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н" sheetId="1" state="visible" r:id="rId2"/>
  </sheets>
  <definedNames>
    <definedName function="false" hidden="false" localSheetId="0" name="_xlnm.Print_Area" vbProcedure="false">Расчетн!$A$1:$Z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180">
  <si>
    <t xml:space="preserve">Исходные данные</t>
  </si>
  <si>
    <t xml:space="preserve">Генератор </t>
  </si>
  <si>
    <t xml:space="preserve">ВГС 440/120-20</t>
  </si>
  <si>
    <t xml:space="preserve">количество </t>
  </si>
  <si>
    <t xml:space="preserve">Рном=</t>
  </si>
  <si>
    <t xml:space="preserve">МВт</t>
  </si>
  <si>
    <t xml:space="preserve">cos fi =</t>
  </si>
  <si>
    <t xml:space="preserve">ГЭС. Мощность</t>
  </si>
  <si>
    <t xml:space="preserve">Р уст =</t>
  </si>
  <si>
    <t xml:space="preserve">tan fi = </t>
  </si>
  <si>
    <t xml:space="preserve">Район строительства:</t>
  </si>
  <si>
    <t xml:space="preserve">Паводок </t>
  </si>
  <si>
    <t xml:space="preserve">дней</t>
  </si>
  <si>
    <t xml:space="preserve">температура</t>
  </si>
  <si>
    <t xml:space="preserve">лето</t>
  </si>
  <si>
    <t xml:space="preserve">зима</t>
  </si>
  <si>
    <t xml:space="preserve">Система</t>
  </si>
  <si>
    <t xml:space="preserve">Uвн=</t>
  </si>
  <si>
    <t xml:space="preserve">кВ</t>
  </si>
  <si>
    <t xml:space="preserve">dPав=</t>
  </si>
  <si>
    <t xml:space="preserve">Соственные нужды</t>
  </si>
  <si>
    <t xml:space="preserve">=</t>
  </si>
  <si>
    <t xml:space="preserve">от P уст</t>
  </si>
  <si>
    <t xml:space="preserve">Нагрузка на НН Uнн=</t>
  </si>
  <si>
    <t xml:space="preserve">P нг мах=</t>
  </si>
  <si>
    <t xml:space="preserve">7 График выработки (график нагрузки генераторов): тип А</t>
  </si>
  <si>
    <t xml:space="preserve">∆t, ч</t>
  </si>
  <si>
    <t xml:space="preserve">0-4</t>
  </si>
  <si>
    <t xml:space="preserve">4-6</t>
  </si>
  <si>
    <t xml:space="preserve">6-12</t>
  </si>
  <si>
    <t xml:space="preserve">12-16</t>
  </si>
  <si>
    <t xml:space="preserve">16-22</t>
  </si>
  <si>
    <t xml:space="preserve">22-24</t>
  </si>
  <si>
    <t xml:space="preserve">Рг, %</t>
  </si>
  <si>
    <t xml:space="preserve">Зима</t>
  </si>
  <si>
    <t xml:space="preserve">Лето</t>
  </si>
  <si>
    <t xml:space="preserve">8. График выработки в именованных единицах:</t>
  </si>
  <si>
    <t xml:space="preserve">Рг, МВт</t>
  </si>
  <si>
    <t xml:space="preserve">Qг, МВар</t>
  </si>
  <si>
    <t xml:space="preserve">9 Карта загрузки генераторов:</t>
  </si>
  <si>
    <t xml:space="preserve">n</t>
  </si>
  <si>
    <t xml:space="preserve">10. График нагрузки на НН: тип Б</t>
  </si>
  <si>
    <t xml:space="preserve">P нг =</t>
  </si>
  <si>
    <t xml:space="preserve">Рнг, %</t>
  </si>
  <si>
    <t xml:space="preserve">11. График нагрузки на НН в именованных единицах:</t>
  </si>
  <si>
    <t xml:space="preserve">Рнг, МВт</t>
  </si>
  <si>
    <t xml:space="preserve">Qнг, МВар</t>
  </si>
  <si>
    <t xml:space="preserve">12. График нагрузки на один агрегат:</t>
  </si>
  <si>
    <t xml:space="preserve">N агрегатов = </t>
  </si>
  <si>
    <t xml:space="preserve">Вариант 1</t>
  </si>
  <si>
    <t xml:space="preserve">4 блока по 2 генератора</t>
  </si>
  <si>
    <t xml:space="preserve">2*22=</t>
  </si>
  <si>
    <t xml:space="preserve">укрупнение возможно</t>
  </si>
  <si>
    <t xml:space="preserve">&lt;dPaв = 75 МВт</t>
  </si>
  <si>
    <t xml:space="preserve">13      Карта загрузки генераторов блоков ЗИМА</t>
  </si>
  <si>
    <t xml:space="preserve">18-22</t>
  </si>
  <si>
    <t xml:space="preserve">12-18</t>
  </si>
  <si>
    <t xml:space="preserve">Тр работает</t>
  </si>
  <si>
    <t xml:space="preserve">Г1</t>
  </si>
  <si>
    <t xml:space="preserve">Г2</t>
  </si>
  <si>
    <t xml:space="preserve">Б1</t>
  </si>
  <si>
    <t xml:space="preserve">+</t>
  </si>
  <si>
    <t xml:space="preserve">Б2</t>
  </si>
  <si>
    <t xml:space="preserve">2</t>
  </si>
  <si>
    <t xml:space="preserve">Б3</t>
  </si>
  <si>
    <t xml:space="preserve">0-1-2</t>
  </si>
  <si>
    <t xml:space="preserve">Б4</t>
  </si>
  <si>
    <t xml:space="preserve">0-2</t>
  </si>
  <si>
    <t xml:space="preserve">14    Карта загрузки генераторов блоков ЛЕТО</t>
  </si>
  <si>
    <t xml:space="preserve">0-6</t>
  </si>
  <si>
    <t xml:space="preserve">1--2</t>
  </si>
  <si>
    <t xml:space="preserve">15.      График нагрузки трансформаторов блока</t>
  </si>
  <si>
    <t xml:space="preserve">Рг</t>
  </si>
  <si>
    <t xml:space="preserve">в блоке </t>
  </si>
  <si>
    <t xml:space="preserve">генератора</t>
  </si>
  <si>
    <t xml:space="preserve">блока</t>
  </si>
  <si>
    <t xml:space="preserve">Нормальный режим. Зима</t>
  </si>
  <si>
    <t xml:space="preserve">Qг</t>
  </si>
  <si>
    <t xml:space="preserve">Нормальный режим. ЛЕТО</t>
  </si>
  <si>
    <t xml:space="preserve">Блок 1</t>
  </si>
  <si>
    <t xml:space="preserve">Qнг , МВар</t>
  </si>
  <si>
    <t xml:space="preserve">Ртр, МВт</t>
  </si>
  <si>
    <t xml:space="preserve">Qтр, МВар</t>
  </si>
  <si>
    <t xml:space="preserve">Sтр, МВА</t>
  </si>
  <si>
    <t xml:space="preserve">Блок 2</t>
  </si>
  <si>
    <t xml:space="preserve">Блок 3</t>
  </si>
  <si>
    <t xml:space="preserve">Блок 4</t>
  </si>
  <si>
    <t xml:space="preserve">Вариант 2</t>
  </si>
  <si>
    <t xml:space="preserve">2 блока по 3 генератора и 1 блок с 2 генераторами</t>
  </si>
  <si>
    <t xml:space="preserve">3*22=66</t>
  </si>
  <si>
    <t xml:space="preserve">Г3</t>
  </si>
  <si>
    <t xml:space="preserve">1--2--3</t>
  </si>
  <si>
    <t xml:space="preserve">0--2</t>
  </si>
  <si>
    <t xml:space="preserve"> и 1 блок</t>
  </si>
  <si>
    <t xml:space="preserve">с </t>
  </si>
  <si>
    <t xml:space="preserve">генераторами</t>
  </si>
  <si>
    <t xml:space="preserve">цена</t>
  </si>
  <si>
    <t xml:space="preserve">S тр ном</t>
  </si>
  <si>
    <t xml:space="preserve">S max</t>
  </si>
  <si>
    <t xml:space="preserve">вар 1</t>
  </si>
  <si>
    <t xml:space="preserve">вар 2</t>
  </si>
  <si>
    <t xml:space="preserve">Вар 1</t>
  </si>
  <si>
    <t xml:space="preserve">ТРДН 40000/110</t>
  </si>
  <si>
    <t xml:space="preserve">h`=</t>
  </si>
  <si>
    <t xml:space="preserve">Вар 2</t>
  </si>
  <si>
    <t xml:space="preserve">ТРДН 63000/110</t>
  </si>
  <si>
    <t xml:space="preserve">K2`=</t>
  </si>
  <si>
    <t xml:space="preserve">К1=</t>
  </si>
  <si>
    <t xml:space="preserve">K1=</t>
  </si>
  <si>
    <t xml:space="preserve">Kmax=</t>
  </si>
  <si>
    <t xml:space="preserve">0,9* K max=</t>
  </si>
  <si>
    <t xml:space="preserve">ИНАЧЕ пример для одного варианта</t>
  </si>
  <si>
    <t xml:space="preserve">0,9* K max</t>
  </si>
  <si>
    <t xml:space="preserve">&lt;</t>
  </si>
  <si>
    <t xml:space="preserve">K2`</t>
  </si>
  <si>
    <t xml:space="preserve">&gt;</t>
  </si>
  <si>
    <t xml:space="preserve">значит K2=0,9 *K max</t>
  </si>
  <si>
    <t xml:space="preserve">значит K2=K max</t>
  </si>
  <si>
    <t xml:space="preserve">h=</t>
  </si>
  <si>
    <t xml:space="preserve">((R2`)^2*h`)/(0,9*Kmax)^2</t>
  </si>
  <si>
    <t xml:space="preserve">по таблице для 20 градусов</t>
  </si>
  <si>
    <t xml:space="preserve">Kдоп=</t>
  </si>
  <si>
    <t xml:space="preserve">К2</t>
  </si>
  <si>
    <t xml:space="preserve">К доп</t>
  </si>
  <si>
    <t xml:space="preserve">Значит выбираем более мощный трансформатор</t>
  </si>
  <si>
    <t xml:space="preserve">Новый выбор</t>
  </si>
  <si>
    <t xml:space="preserve">кол-во</t>
  </si>
  <si>
    <t xml:space="preserve">ТРДН 80000/110</t>
  </si>
  <si>
    <t xml:space="preserve">Цена , тыс руб</t>
  </si>
  <si>
    <t xml:space="preserve">P к, кВт</t>
  </si>
  <si>
    <t xml:space="preserve">P x, кВт</t>
  </si>
  <si>
    <t xml:space="preserve">рисуночек для 2 вариантов</t>
  </si>
  <si>
    <t xml:space="preserve">Ору 110 кВт с выключателем</t>
  </si>
  <si>
    <t xml:space="preserve">стоимость выключателя тыс руб</t>
  </si>
  <si>
    <t xml:space="preserve">стоимость ячейки тыс руб</t>
  </si>
  <si>
    <t xml:space="preserve">ВВУ-11O-40/2000У1 </t>
  </si>
  <si>
    <t xml:space="preserve">Ячейка с выключателем на вводе без реактора</t>
  </si>
  <si>
    <t xml:space="preserve">стоимость общая тыс руб</t>
  </si>
  <si>
    <t xml:space="preserve">МГ-20</t>
  </si>
  <si>
    <t xml:space="preserve">КРУ</t>
  </si>
  <si>
    <t xml:space="preserve">Суммарные капиталовложения (только переменная часть структурной схемы)</t>
  </si>
  <si>
    <t xml:space="preserve">К тр=</t>
  </si>
  <si>
    <t xml:space="preserve">*</t>
  </si>
  <si>
    <t xml:space="preserve">руб</t>
  </si>
  <si>
    <t xml:space="preserve">Кяч=</t>
  </si>
  <si>
    <t xml:space="preserve">тыс руб</t>
  </si>
  <si>
    <t xml:space="preserve">К=</t>
  </si>
  <si>
    <t xml:space="preserve">К тр</t>
  </si>
  <si>
    <t xml:space="preserve">Кяч</t>
  </si>
  <si>
    <t xml:space="preserve">a=</t>
  </si>
  <si>
    <t xml:space="preserve">коэф транспортировки</t>
  </si>
  <si>
    <t xml:space="preserve">Издержки структурной схемы</t>
  </si>
  <si>
    <t xml:space="preserve">И обсл=</t>
  </si>
  <si>
    <t xml:space="preserve">И ам=</t>
  </si>
  <si>
    <t xml:space="preserve">количество часов работы трансформатора автоматически НЕ ОПРЕДЕЛЯЕТСЯ</t>
  </si>
  <si>
    <t xml:space="preserve">W потери хх сут зима</t>
  </si>
  <si>
    <t xml:space="preserve">кВт*ч</t>
  </si>
  <si>
    <t xml:space="preserve">W потери хх сут лето</t>
  </si>
  <si>
    <t xml:space="preserve">W потери хх</t>
  </si>
  <si>
    <t xml:space="preserve">W потери кз сут зима</t>
  </si>
  <si>
    <t xml:space="preserve">W потери кз сут лето</t>
  </si>
  <si>
    <t xml:space="preserve">W потери кз</t>
  </si>
  <si>
    <t xml:space="preserve">Определить число часов использования наибольшей мошности</t>
  </si>
  <si>
    <t xml:space="preserve">Тнб=</t>
  </si>
  <si>
    <t xml:space="preserve">часов</t>
  </si>
  <si>
    <t xml:space="preserve">b потери =</t>
  </si>
  <si>
    <t xml:space="preserve">о е /кВт*ч</t>
  </si>
  <si>
    <t xml:space="preserve">И потери ээ=</t>
  </si>
  <si>
    <t xml:space="preserve"> руб</t>
  </si>
  <si>
    <t xml:space="preserve">И=</t>
  </si>
  <si>
    <t xml:space="preserve">E н=</t>
  </si>
  <si>
    <t xml:space="preserve">З прив=</t>
  </si>
  <si>
    <t xml:space="preserve"> руб </t>
  </si>
  <si>
    <t xml:space="preserve">пусть  З прив 1=100%</t>
  </si>
  <si>
    <t xml:space="preserve">тогда</t>
  </si>
  <si>
    <t xml:space="preserve">Зприв2=</t>
  </si>
  <si>
    <t xml:space="preserve">%</t>
  </si>
  <si>
    <t xml:space="preserve">Вывод</t>
  </si>
  <si>
    <t xml:space="preserve">Выбираем  первый вариант, потому что при увеличение установленной мощности станции есть возможность укрупнения блоков </t>
  </si>
  <si>
    <t xml:space="preserve">без создания нового блока, что невозможно во втором варианте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@"/>
    <numFmt numFmtId="167" formatCode="0%"/>
    <numFmt numFmtId="168" formatCode="0.00"/>
    <numFmt numFmtId="169" formatCode="General"/>
    <numFmt numFmtId="170" formatCode="0.0"/>
    <numFmt numFmtId="171" formatCode="0"/>
    <numFmt numFmtId="172" formatCode="0.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Arial"/>
      <family val="2"/>
      <charset val="204"/>
    </font>
    <font>
      <u val="single"/>
      <sz val="14"/>
      <color rgb="FF000000"/>
      <name val="Arial"/>
      <family val="2"/>
      <charset val="204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3618864292589"/>
          <c:y val="0.0461576846307386"/>
          <c:w val="0.863669818264168"/>
          <c:h val="0.9538423153692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зима"</c:f>
              <c:strCache>
                <c:ptCount val="1"/>
                <c:pt idx="0">
                  <c:v>зима</c:v>
                </c:pt>
              </c:strCache>
            </c:strRef>
          </c:tx>
          <c:spPr>
            <a:noFill/>
            <a:ln w="378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Расчетн!$B$22:$F$22</c:f>
              <c:multiLvlStrCache>
                <c:ptCount val="1"/>
                <c:lvl>
                  <c:pt idx="0">
                    <c:v>16-22</c:v>
                  </c:pt>
                </c:lvl>
                <c:lvl>
                  <c:pt idx="0">
                    <c:v>12-16</c:v>
                  </c:pt>
                </c:lvl>
                <c:lvl>
                  <c:pt idx="0">
                    <c:v>6-12</c:v>
                  </c:pt>
                </c:lvl>
                <c:lvl>
                  <c:pt idx="0">
                    <c:v>4-6</c:v>
                  </c:pt>
                </c:lvl>
                <c:lvl>
                  <c:pt idx="0">
                    <c:v>0-4</c:v>
                  </c:pt>
                </c:lvl>
              </c:multiLvlStrCache>
            </c:multiLvlStrRef>
          </c:cat>
          <c:val>
            <c:numRef>
              <c:f>Расчетн!$B$23:$F$23</c:f>
              <c:numCache>
                <c:formatCode>General</c:formatCode>
                <c:ptCount val="5"/>
                <c:pt idx="0">
                  <c:v>0.5</c:v>
                </c:pt>
                <c:pt idx="1">
                  <c:v>0.5</c:v>
                </c:pt>
                <c:pt idx="2">
                  <c:v>0.7</c:v>
                </c:pt>
                <c:pt idx="3">
                  <c:v>0.6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tx>
            <c:strRef>
              <c:f>"лето"</c:f>
              <c:strCache>
                <c:ptCount val="1"/>
                <c:pt idx="0">
                  <c:v>лето</c:v>
                </c:pt>
              </c:strCache>
            </c:strRef>
          </c:tx>
          <c:spPr>
            <a:noFill/>
            <a:ln w="37800">
              <a:solidFill>
                <a:srgbClr val="000000"/>
              </a:solidFill>
              <a:custDash>
                <a:ds d="407619" sp="101905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Расчетн!$B$22:$F$22</c:f>
              <c:multiLvlStrCache>
                <c:ptCount val="1"/>
                <c:lvl>
                  <c:pt idx="0">
                    <c:v>16-22</c:v>
                  </c:pt>
                </c:lvl>
                <c:lvl>
                  <c:pt idx="0">
                    <c:v>12-16</c:v>
                  </c:pt>
                </c:lvl>
                <c:lvl>
                  <c:pt idx="0">
                    <c:v>6-12</c:v>
                  </c:pt>
                </c:lvl>
                <c:lvl>
                  <c:pt idx="0">
                    <c:v>4-6</c:v>
                  </c:pt>
                </c:lvl>
                <c:lvl>
                  <c:pt idx="0">
                    <c:v>0-4</c:v>
                  </c:pt>
                </c:lvl>
              </c:multiLvlStrCache>
            </c:multiLvlStrRef>
          </c:cat>
          <c:val>
            <c:numRef>
              <c:f>Расчетн!$B$24:$F$24</c:f>
              <c:numCache>
                <c:formatCode>General</c:formatCode>
                <c:ptCount val="5"/>
                <c:pt idx="0">
                  <c:v>0.3</c:v>
                </c:pt>
                <c:pt idx="1">
                  <c:v>0.3</c:v>
                </c:pt>
                <c:pt idx="2">
                  <c:v>0.5</c:v>
                </c:pt>
                <c:pt idx="3">
                  <c:v>0.4</c:v>
                </c:pt>
                <c:pt idx="4">
                  <c:v>0.7</c:v>
                </c:pt>
              </c:numCache>
            </c:numRef>
          </c:val>
        </c:ser>
        <c:gapWidth val="0"/>
        <c:overlap val="100"/>
        <c:axId val="46733253"/>
        <c:axId val="33176808"/>
      </c:barChart>
      <c:catAx>
        <c:axId val="467332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76808"/>
        <c:crossesAt val="0"/>
        <c:auto val="1"/>
        <c:lblAlgn val="ctr"/>
        <c:lblOffset val="100"/>
        <c:noMultiLvlLbl val="0"/>
      </c:catAx>
      <c:valAx>
        <c:axId val="331768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332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007360018117"/>
          <c:y val="0.420284431137725"/>
          <c:w val="0.0759214176527204"/>
          <c:h val="0.1540668662674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25282167043"/>
          <c:y val="0.043357350524586"/>
          <c:w val="0.864390519187359"/>
          <c:h val="0.9566426494754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зима"</c:f>
              <c:strCache>
                <c:ptCount val="1"/>
                <c:pt idx="0">
                  <c:v>зима</c:v>
                </c:pt>
              </c:strCache>
            </c:strRef>
          </c:tx>
          <c:spPr>
            <a:noFill/>
            <a:ln w="378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Расчетн!$B$45:$G$45</c:f>
              <c:multiLvlStrCache>
                <c:ptCount val="1"/>
                <c:lvl>
                  <c:pt idx="0">
                    <c:v>22-24</c:v>
                  </c:pt>
                </c:lvl>
                <c:lvl>
                  <c:pt idx="0">
                    <c:v>16-22</c:v>
                  </c:pt>
                </c:lvl>
                <c:lvl>
                  <c:pt idx="0">
                    <c:v>12-16</c:v>
                  </c:pt>
                </c:lvl>
                <c:lvl>
                  <c:pt idx="0">
                    <c:v>6-12</c:v>
                  </c:pt>
                </c:lvl>
                <c:lvl>
                  <c:pt idx="0">
                    <c:v>4-6</c:v>
                  </c:pt>
                </c:lvl>
                <c:lvl>
                  <c:pt idx="0">
                    <c:v>0-4</c:v>
                  </c:pt>
                </c:lvl>
              </c:multiLvlStrCache>
            </c:multiLvlStrRef>
          </c:cat>
          <c:val>
            <c:numRef>
              <c:f>Расчетн!$B$46:$G$46</c:f>
              <c:numCache>
                <c:formatCode>General</c:formatCode>
                <c:ptCount val="6"/>
                <c:pt idx="0">
                  <c:v>0.6</c:v>
                </c:pt>
                <c:pt idx="1">
                  <c:v>0.6</c:v>
                </c:pt>
                <c:pt idx="2">
                  <c:v>0.8</c:v>
                </c:pt>
                <c:pt idx="3">
                  <c:v>0.7</c:v>
                </c:pt>
                <c:pt idx="4">
                  <c:v>1</c:v>
                </c:pt>
                <c:pt idx="5">
                  <c:v>0.6</c:v>
                </c:pt>
              </c:numCache>
            </c:numRef>
          </c:val>
        </c:ser>
        <c:ser>
          <c:idx val="1"/>
          <c:order val="1"/>
          <c:tx>
            <c:strRef>
              <c:f>"лето"</c:f>
              <c:strCache>
                <c:ptCount val="1"/>
                <c:pt idx="0">
                  <c:v>лето</c:v>
                </c:pt>
              </c:strCache>
            </c:strRef>
          </c:tx>
          <c:spPr>
            <a:noFill/>
            <a:ln w="37800">
              <a:solidFill>
                <a:srgbClr val="000000"/>
              </a:solidFill>
              <a:custDash>
                <a:ds d="407619" sp="101905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Расчетн!$B$45:$G$45</c:f>
              <c:multiLvlStrCache>
                <c:ptCount val="1"/>
                <c:lvl>
                  <c:pt idx="0">
                    <c:v>22-24</c:v>
                  </c:pt>
                </c:lvl>
                <c:lvl>
                  <c:pt idx="0">
                    <c:v>16-22</c:v>
                  </c:pt>
                </c:lvl>
                <c:lvl>
                  <c:pt idx="0">
                    <c:v>12-16</c:v>
                  </c:pt>
                </c:lvl>
                <c:lvl>
                  <c:pt idx="0">
                    <c:v>6-12</c:v>
                  </c:pt>
                </c:lvl>
                <c:lvl>
                  <c:pt idx="0">
                    <c:v>4-6</c:v>
                  </c:pt>
                </c:lvl>
                <c:lvl>
                  <c:pt idx="0">
                    <c:v>0-4</c:v>
                  </c:pt>
                </c:lvl>
              </c:multiLvlStrCache>
            </c:multiLvlStrRef>
          </c:cat>
          <c:val>
            <c:numRef>
              <c:f>Расчетн!$B$47:$G$47</c:f>
              <c:numCache>
                <c:formatCode>General</c:formatCode>
                <c:ptCount val="6"/>
                <c:pt idx="0">
                  <c:v>0.4</c:v>
                </c:pt>
                <c:pt idx="1">
                  <c:v>0.6</c:v>
                </c:pt>
                <c:pt idx="2">
                  <c:v>0.5</c:v>
                </c:pt>
                <c:pt idx="3">
                  <c:v>0.5</c:v>
                </c:pt>
                <c:pt idx="4">
                  <c:v>0.8</c:v>
                </c:pt>
                <c:pt idx="5">
                  <c:v>0.5</c:v>
                </c:pt>
              </c:numCache>
            </c:numRef>
          </c:val>
        </c:ser>
        <c:gapWidth val="0"/>
        <c:overlap val="100"/>
        <c:axId val="53341738"/>
        <c:axId val="66541552"/>
      </c:barChart>
      <c:catAx>
        <c:axId val="533417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41552"/>
        <c:crossesAt val="0"/>
        <c:auto val="1"/>
        <c:lblAlgn val="ctr"/>
        <c:lblOffset val="100"/>
        <c:noMultiLvlLbl val="0"/>
      </c:catAx>
      <c:valAx>
        <c:axId val="665415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417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0395033860045"/>
          <c:y val="0.418910377954747"/>
          <c:w val="0.0756772009029345"/>
          <c:h val="0.156111743142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блок 1 лето</a:t>
            </a:r>
          </a:p>
        </c:rich>
      </c:tx>
      <c:layout>
        <c:manualLayout>
          <c:xMode val="edge"/>
          <c:yMode val="edge"/>
          <c:x val="0.376696596366674"/>
          <c:y val="0.0439619353973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068281478388"/>
          <c:y val="0.207478890229192"/>
          <c:w val="0.759866360409271"/>
          <c:h val="0.7553947192065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блок 1 лето"</c:f>
              <c:strCache>
                <c:ptCount val="1"/>
                <c:pt idx="0">
                  <c:v>блок 1 лето</c:v>
                </c:pt>
              </c:strCache>
            </c:strRef>
          </c:tx>
          <c:spPr>
            <a:noFill/>
            <a:ln w="252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Расчетн!$L$116:$Q$116</c:f>
              <c:multiLvlStrCache>
                <c:ptCount val="1"/>
                <c:lvl>
                  <c:pt idx="0">
                    <c:v>22-24</c:v>
                  </c:pt>
                </c:lvl>
                <c:lvl>
                  <c:pt idx="0">
                    <c:v>16-22</c:v>
                  </c:pt>
                </c:lvl>
                <c:lvl>
                  <c:pt idx="0">
                    <c:v>12-16</c:v>
                  </c:pt>
                </c:lvl>
                <c:lvl>
                  <c:pt idx="0">
                    <c:v>6-12</c:v>
                  </c:pt>
                </c:lvl>
                <c:lvl>
                  <c:pt idx="0">
                    <c:v>4-6</c:v>
                  </c:pt>
                </c:lvl>
                <c:lvl>
                  <c:pt idx="0">
                    <c:v>0-4</c:v>
                  </c:pt>
                </c:lvl>
              </c:multiLvlStrCache>
            </c:multiLvlStrRef>
          </c:cat>
          <c:val>
            <c:numRef>
              <c:f>Расчетн!$L$123:$Q$123</c:f>
              <c:numCache>
                <c:formatCode>General</c:formatCode>
                <c:ptCount val="6"/>
                <c:pt idx="0">
                  <c:v>45</c:v>
                </c:pt>
                <c:pt idx="1">
                  <c:v>40</c:v>
                </c:pt>
                <c:pt idx="2">
                  <c:v>42.5</c:v>
                </c:pt>
                <c:pt idx="3">
                  <c:v>42.5</c:v>
                </c:pt>
                <c:pt idx="4">
                  <c:v>35</c:v>
                </c:pt>
                <c:pt idx="5">
                  <c:v>42.5</c:v>
                </c:pt>
              </c:numCache>
            </c:numRef>
          </c:val>
        </c:ser>
        <c:gapWidth val="0"/>
        <c:overlap val="100"/>
        <c:axId val="80635656"/>
        <c:axId val="59420279"/>
      </c:barChart>
      <c:catAx>
        <c:axId val="806356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20279"/>
        <c:crossesAt val="0"/>
        <c:auto val="1"/>
        <c:lblAlgn val="ctr"/>
        <c:lblOffset val="100"/>
        <c:noMultiLvlLbl val="0"/>
      </c:catAx>
      <c:valAx>
        <c:axId val="594202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356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4760910419712"/>
          <c:y val="0.525666800696958"/>
          <c:w val="0.162038003758614"/>
          <c:h val="0.08041817450743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блок 1 лето</a:t>
            </a:r>
          </a:p>
        </c:rich>
      </c:tx>
      <c:layout>
        <c:manualLayout>
          <c:xMode val="edge"/>
          <c:yMode val="edge"/>
          <c:x val="0.376670378619154"/>
          <c:y val="0.0427417253062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043429844098"/>
          <c:y val="0.201980714099557"/>
          <c:w val="0.759883073496659"/>
          <c:h val="0.7620536877769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блок 1 лето"</c:f>
              <c:strCache>
                <c:ptCount val="1"/>
                <c:pt idx="0">
                  <c:v>блок 1 лето</c:v>
                </c:pt>
              </c:strCache>
            </c:strRef>
          </c:tx>
          <c:spPr>
            <a:noFill/>
            <a:ln w="252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Расчетн!$L$186:$Q$186</c:f>
              <c:multiLvlStrCache>
                <c:ptCount val="1"/>
                <c:lvl>
                  <c:pt idx="0">
                    <c:v>22-24</c:v>
                  </c:pt>
                </c:lvl>
                <c:lvl>
                  <c:pt idx="0">
                    <c:v>16-22</c:v>
                  </c:pt>
                </c:lvl>
                <c:lvl>
                  <c:pt idx="0">
                    <c:v>12-16</c:v>
                  </c:pt>
                </c:lvl>
                <c:lvl>
                  <c:pt idx="0">
                    <c:v>6-12</c:v>
                  </c:pt>
                </c:lvl>
                <c:lvl>
                  <c:pt idx="0">
                    <c:v>4-6</c:v>
                  </c:pt>
                </c:lvl>
                <c:lvl>
                  <c:pt idx="0">
                    <c:v>0-4</c:v>
                  </c:pt>
                </c:lvl>
              </c:multiLvlStrCache>
            </c:multiLvlStrRef>
          </c:cat>
          <c:val>
            <c:numRef>
              <c:f>Расчетн!$L$193:$Q$193</c:f>
              <c:numCache>
                <c:formatCode>General</c:formatCode>
                <c:ptCount val="6"/>
                <c:pt idx="0">
                  <c:v>67.5</c:v>
                </c:pt>
                <c:pt idx="1">
                  <c:v>60</c:v>
                </c:pt>
                <c:pt idx="2">
                  <c:v>63.75</c:v>
                </c:pt>
                <c:pt idx="3">
                  <c:v>63.75</c:v>
                </c:pt>
                <c:pt idx="4">
                  <c:v>52.5</c:v>
                </c:pt>
                <c:pt idx="5">
                  <c:v>63.75</c:v>
                </c:pt>
              </c:numCache>
            </c:numRef>
          </c:val>
        </c:ser>
        <c:gapWidth val="0"/>
        <c:overlap val="100"/>
        <c:axId val="7684018"/>
        <c:axId val="47175894"/>
      </c:barChart>
      <c:catAx>
        <c:axId val="76840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75894"/>
        <c:crossesAt val="0"/>
        <c:auto val="1"/>
        <c:lblAlgn val="ctr"/>
        <c:lblOffset val="100"/>
        <c:noMultiLvlLbl val="0"/>
      </c:catAx>
      <c:valAx>
        <c:axId val="471758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40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4774498886414"/>
          <c:y val="0.524758926244462"/>
          <c:w val="0.162026726057906"/>
          <c:h val="0.07818608287724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54920</xdr:colOff>
      <xdr:row>20</xdr:row>
      <xdr:rowOff>86040</xdr:rowOff>
    </xdr:from>
    <xdr:to>
      <xdr:col>23</xdr:col>
      <xdr:colOff>443520</xdr:colOff>
      <xdr:row>34</xdr:row>
      <xdr:rowOff>66240</xdr:rowOff>
    </xdr:to>
    <xdr:graphicFrame>
      <xdr:nvGraphicFramePr>
        <xdr:cNvPr id="0" name="Диаграмма 1"/>
        <xdr:cNvGraphicFramePr/>
      </xdr:nvGraphicFramePr>
      <xdr:xfrm>
        <a:off x="19523160" y="3905640"/>
        <a:ext cx="6358320" cy="288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633960</xdr:colOff>
      <xdr:row>35</xdr:row>
      <xdr:rowOff>47520</xdr:rowOff>
    </xdr:from>
    <xdr:to>
      <xdr:col>22</xdr:col>
      <xdr:colOff>70920</xdr:colOff>
      <xdr:row>49</xdr:row>
      <xdr:rowOff>18720</xdr:rowOff>
    </xdr:to>
    <xdr:graphicFrame>
      <xdr:nvGraphicFramePr>
        <xdr:cNvPr id="1" name="Диаграмма 2"/>
        <xdr:cNvGraphicFramePr/>
      </xdr:nvGraphicFramePr>
      <xdr:xfrm>
        <a:off x="18486360" y="6981840"/>
        <a:ext cx="637884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4</xdr:col>
      <xdr:colOff>211320</xdr:colOff>
      <xdr:row>108</xdr:row>
      <xdr:rowOff>181440</xdr:rowOff>
    </xdr:from>
    <xdr:to>
      <xdr:col>32</xdr:col>
      <xdr:colOff>231840</xdr:colOff>
      <xdr:row>121</xdr:row>
      <xdr:rowOff>181080</xdr:rowOff>
    </xdr:to>
    <xdr:graphicFrame>
      <xdr:nvGraphicFramePr>
        <xdr:cNvPr id="2" name="Диаграмма 3"/>
        <xdr:cNvGraphicFramePr/>
      </xdr:nvGraphicFramePr>
      <xdr:xfrm>
        <a:off x="26293320" y="22088880"/>
        <a:ext cx="517176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5</xdr:col>
      <xdr:colOff>402120</xdr:colOff>
      <xdr:row>183</xdr:row>
      <xdr:rowOff>143280</xdr:rowOff>
    </xdr:from>
    <xdr:to>
      <xdr:col>33</xdr:col>
      <xdr:colOff>423360</xdr:colOff>
      <xdr:row>196</xdr:row>
      <xdr:rowOff>190800</xdr:rowOff>
    </xdr:to>
    <xdr:graphicFrame>
      <xdr:nvGraphicFramePr>
        <xdr:cNvPr id="3" name="Диаграмма 4"/>
        <xdr:cNvGraphicFramePr/>
      </xdr:nvGraphicFramePr>
      <xdr:xfrm>
        <a:off x="27128160" y="38243160"/>
        <a:ext cx="51721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349"/>
  <sheetViews>
    <sheetView showFormulas="false" showGridLines="true" showRowColHeaders="true" showZeros="true" rightToLeft="false" tabSelected="true" showOutlineSymbols="true" defaultGridColor="true" view="normal" topLeftCell="A312" colorId="64" zoomScale="50" zoomScaleNormal="50" zoomScalePageLayoutView="100" workbookViewId="0">
      <selection pane="topLeft" activeCell="A351" activeCellId="0" sqref="A3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5.56"/>
    <col collapsed="false" customWidth="true" hidden="false" outlineLevel="0" max="3" min="3" style="1" width="10.56"/>
    <col collapsed="false" customWidth="true" hidden="false" outlineLevel="0" max="4" min="4" style="1" width="30.99"/>
    <col collapsed="false" customWidth="true" hidden="false" outlineLevel="0" max="7" min="5" style="1" width="12.99"/>
    <col collapsed="false" customWidth="true" hidden="false" outlineLevel="0" max="8" min="8" style="1" width="17.28"/>
    <col collapsed="false" customWidth="true" hidden="false" outlineLevel="0" max="9" min="9" style="1" width="28.85"/>
    <col collapsed="false" customWidth="true" hidden="false" outlineLevel="0" max="10" min="10" style="1" width="12.42"/>
    <col collapsed="false" customWidth="true" hidden="false" outlineLevel="0" max="11" min="11" style="1" width="15.85"/>
    <col collapsed="false" customWidth="true" hidden="false" outlineLevel="0" max="12" min="12" style="1" width="19.56"/>
    <col collapsed="false" customWidth="true" hidden="false" outlineLevel="0" max="13" min="13" style="1" width="21.13"/>
    <col collapsed="false" customWidth="true" hidden="false" outlineLevel="0" max="14" min="14" style="1" width="12.42"/>
    <col collapsed="false" customWidth="true" hidden="false" outlineLevel="0" max="15" min="15" style="1" width="12.99"/>
    <col collapsed="false" customWidth="true" hidden="false" outlineLevel="0" max="16" min="16" style="1" width="15.56"/>
    <col collapsed="false" customWidth="true" hidden="false" outlineLevel="0" max="17" min="17" style="1" width="12.85"/>
    <col collapsed="false" customWidth="true" hidden="false" outlineLevel="0" max="18" min="18" style="1" width="11.99"/>
    <col collapsed="false" customWidth="true" hidden="false" outlineLevel="0" max="19" min="19" style="1" width="10.56"/>
    <col collapsed="false" customWidth="true" hidden="false" outlineLevel="0" max="20" min="20" style="1" width="11.99"/>
    <col collapsed="false" customWidth="true" hidden="false" outlineLevel="0" max="21" min="21" style="1" width="13.41"/>
    <col collapsed="false" customWidth="false" hidden="false" outlineLevel="0" max="257" min="22" style="1" width="9.14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A3" s="1" t="s">
        <v>1</v>
      </c>
      <c r="B3" s="1" t="s">
        <v>2</v>
      </c>
      <c r="D3" s="1" t="s">
        <v>3</v>
      </c>
      <c r="E3" s="2" t="n">
        <v>8</v>
      </c>
      <c r="F3" s="3" t="s">
        <v>4</v>
      </c>
      <c r="G3" s="1" t="n">
        <v>22</v>
      </c>
      <c r="H3" s="1" t="s">
        <v>5</v>
      </c>
      <c r="J3" s="1" t="s">
        <v>6</v>
      </c>
      <c r="K3" s="1" t="n">
        <v>0.8</v>
      </c>
    </row>
    <row r="4" customFormat="false" ht="15" hidden="false" customHeight="false" outlineLevel="0" collapsed="false">
      <c r="A4" s="1" t="s">
        <v>7</v>
      </c>
      <c r="B4" s="1" t="s">
        <v>8</v>
      </c>
      <c r="C4" s="2" t="n">
        <f aca="false">E3*G3</f>
        <v>176</v>
      </c>
      <c r="D4" s="1" t="s">
        <v>5</v>
      </c>
      <c r="J4" s="1" t="s">
        <v>9</v>
      </c>
      <c r="K4" s="1" t="n">
        <f aca="false">((1-K3^2)/(K3^2))^0.5</f>
        <v>0.75</v>
      </c>
    </row>
    <row r="5" customFormat="false" ht="15" hidden="false" customHeight="false" outlineLevel="0" collapsed="false">
      <c r="A5" s="1" t="s">
        <v>10</v>
      </c>
    </row>
    <row r="6" customFormat="false" ht="15" hidden="false" customHeight="false" outlineLevel="0" collapsed="false">
      <c r="A6" s="1" t="s">
        <v>11</v>
      </c>
      <c r="B6" s="1" t="n">
        <v>20</v>
      </c>
      <c r="C6" s="1" t="s">
        <v>12</v>
      </c>
      <c r="E6" s="1" t="s">
        <v>13</v>
      </c>
    </row>
    <row r="7" customFormat="false" ht="15" hidden="false" customHeight="false" outlineLevel="0" collapsed="false">
      <c r="A7" s="1" t="s">
        <v>14</v>
      </c>
      <c r="B7" s="1" t="n">
        <v>65</v>
      </c>
      <c r="C7" s="1" t="s">
        <v>12</v>
      </c>
      <c r="E7" s="1" t="n">
        <v>20</v>
      </c>
    </row>
    <row r="8" customFormat="false" ht="15" hidden="false" customHeight="false" outlineLevel="0" collapsed="false">
      <c r="A8" s="1" t="s">
        <v>15</v>
      </c>
      <c r="B8" s="1" t="n">
        <v>300</v>
      </c>
      <c r="C8" s="1" t="s">
        <v>12</v>
      </c>
      <c r="E8" s="1" t="n">
        <v>-10</v>
      </c>
    </row>
    <row r="10" customFormat="false" ht="15" hidden="false" customHeight="false" outlineLevel="0" collapsed="false">
      <c r="A10" s="1" t="s">
        <v>16</v>
      </c>
      <c r="B10" s="1" t="s">
        <v>17</v>
      </c>
      <c r="C10" s="1" t="n">
        <v>110</v>
      </c>
      <c r="D10" s="1" t="s">
        <v>18</v>
      </c>
    </row>
    <row r="11" customFormat="false" ht="15" hidden="false" customHeight="false" outlineLevel="0" collapsed="false">
      <c r="B11" s="1" t="s">
        <v>19</v>
      </c>
      <c r="C11" s="1" t="n">
        <v>75</v>
      </c>
      <c r="D11" s="1" t="s">
        <v>5</v>
      </c>
    </row>
    <row r="12" customFormat="false" ht="15" hidden="false" customHeight="false" outlineLevel="0" collapsed="false">
      <c r="A12" s="1" t="s">
        <v>20</v>
      </c>
      <c r="B12" s="1" t="s">
        <v>21</v>
      </c>
      <c r="C12" s="4" t="n">
        <v>0.025</v>
      </c>
      <c r="D12" s="1" t="s">
        <v>22</v>
      </c>
    </row>
    <row r="14" customFormat="false" ht="15" hidden="false" customHeight="false" outlineLevel="0" collapsed="false">
      <c r="A14" s="1" t="s">
        <v>23</v>
      </c>
      <c r="B14" s="1" t="n">
        <v>6.3</v>
      </c>
      <c r="C14" s="1" t="s">
        <v>18</v>
      </c>
      <c r="E14" s="1" t="s">
        <v>24</v>
      </c>
      <c r="F14" s="1" t="n">
        <v>80</v>
      </c>
      <c r="G14" s="1" t="s">
        <v>5</v>
      </c>
    </row>
    <row r="20" customFormat="false" ht="15.75" hidden="false" customHeight="false" outlineLevel="0" collapsed="false">
      <c r="A20" s="5" t="s">
        <v>25</v>
      </c>
    </row>
    <row r="21" customFormat="false" ht="15.75" hidden="false" customHeight="false" outlineLevel="0" collapsed="false"/>
    <row r="22" customFormat="false" ht="17.25" hidden="false" customHeight="false" outlineLevel="0" collapsed="false">
      <c r="A22" s="6" t="s">
        <v>26</v>
      </c>
      <c r="B22" s="7" t="s">
        <v>27</v>
      </c>
      <c r="C22" s="7" t="s">
        <v>28</v>
      </c>
      <c r="D22" s="7" t="s">
        <v>29</v>
      </c>
      <c r="E22" s="7" t="s">
        <v>30</v>
      </c>
      <c r="F22" s="7" t="s">
        <v>31</v>
      </c>
      <c r="G22" s="7" t="s">
        <v>32</v>
      </c>
      <c r="H22" s="8" t="s">
        <v>26</v>
      </c>
      <c r="I22" s="9"/>
      <c r="J22" s="1" t="n">
        <f aca="false">C4</f>
        <v>176</v>
      </c>
    </row>
    <row r="23" customFormat="false" ht="16.5" hidden="false" customHeight="false" outlineLevel="0" collapsed="false">
      <c r="A23" s="10" t="s">
        <v>33</v>
      </c>
      <c r="B23" s="11" t="n">
        <v>0.5</v>
      </c>
      <c r="C23" s="11" t="n">
        <v>0.5</v>
      </c>
      <c r="D23" s="11" t="n">
        <v>0.7</v>
      </c>
      <c r="E23" s="11" t="n">
        <v>0.6</v>
      </c>
      <c r="F23" s="11" t="n">
        <v>1</v>
      </c>
      <c r="G23" s="11" t="n">
        <v>0.6</v>
      </c>
      <c r="H23" s="12" t="s">
        <v>34</v>
      </c>
    </row>
    <row r="24" customFormat="false" ht="16.5" hidden="false" customHeight="false" outlineLevel="0" collapsed="false">
      <c r="A24" s="10" t="s">
        <v>33</v>
      </c>
      <c r="B24" s="11" t="n">
        <v>0.3</v>
      </c>
      <c r="C24" s="11" t="n">
        <v>0.3</v>
      </c>
      <c r="D24" s="11" t="n">
        <v>0.5</v>
      </c>
      <c r="E24" s="11" t="n">
        <v>0.4</v>
      </c>
      <c r="F24" s="11" t="n">
        <v>0.7</v>
      </c>
      <c r="G24" s="11" t="n">
        <v>0.3</v>
      </c>
      <c r="H24" s="12" t="s">
        <v>35</v>
      </c>
      <c r="M24" s="1" t="n">
        <f aca="false">K4</f>
        <v>0.75</v>
      </c>
    </row>
    <row r="27" customFormat="false" ht="15.75" hidden="false" customHeight="false" outlineLevel="0" collapsed="false">
      <c r="A27" s="5" t="s">
        <v>36</v>
      </c>
    </row>
    <row r="28" customFormat="false" ht="16.5" hidden="false" customHeight="false" outlineLevel="0" collapsed="false">
      <c r="B28" s="13" t="n">
        <v>4</v>
      </c>
      <c r="C28" s="13" t="n">
        <v>2</v>
      </c>
      <c r="D28" s="13" t="n">
        <v>6</v>
      </c>
      <c r="E28" s="13" t="n">
        <v>4</v>
      </c>
      <c r="F28" s="13" t="n">
        <v>6</v>
      </c>
      <c r="G28" s="13" t="n">
        <v>2</v>
      </c>
    </row>
    <row r="29" customFormat="false" ht="17.25" hidden="false" customHeight="false" outlineLevel="0" collapsed="false">
      <c r="A29" s="6" t="s">
        <v>26</v>
      </c>
      <c r="B29" s="7" t="s">
        <v>27</v>
      </c>
      <c r="C29" s="7" t="s">
        <v>28</v>
      </c>
      <c r="D29" s="7" t="s">
        <v>29</v>
      </c>
      <c r="E29" s="7" t="s">
        <v>30</v>
      </c>
      <c r="F29" s="7" t="s">
        <v>31</v>
      </c>
      <c r="G29" s="7" t="s">
        <v>32</v>
      </c>
      <c r="H29" s="8" t="s">
        <v>26</v>
      </c>
    </row>
    <row r="30" customFormat="false" ht="16.5" hidden="false" customHeight="false" outlineLevel="0" collapsed="false">
      <c r="A30" s="10" t="s">
        <v>37</v>
      </c>
      <c r="B30" s="12" t="n">
        <f aca="false">$C$4*B23</f>
        <v>88</v>
      </c>
      <c r="C30" s="12" t="n">
        <f aca="false">$C$4*C23</f>
        <v>88</v>
      </c>
      <c r="D30" s="12" t="n">
        <f aca="false">$C$4*D23</f>
        <v>123.2</v>
      </c>
      <c r="E30" s="12" t="n">
        <f aca="false">$C$4*E23</f>
        <v>105.6</v>
      </c>
      <c r="F30" s="12" t="n">
        <f aca="false">$C$4*F23</f>
        <v>176</v>
      </c>
      <c r="G30" s="12" t="n">
        <f aca="false">$C$4*G23</f>
        <v>105.6</v>
      </c>
      <c r="H30" s="14" t="s">
        <v>34</v>
      </c>
      <c r="J30" s="1" t="n">
        <f aca="false">B28*B30</f>
        <v>352</v>
      </c>
      <c r="K30" s="1" t="n">
        <f aca="false">C28*C30</f>
        <v>176</v>
      </c>
      <c r="L30" s="1" t="n">
        <f aca="false">D28*D30</f>
        <v>739.2</v>
      </c>
      <c r="M30" s="1" t="n">
        <f aca="false">E28*E30</f>
        <v>422.4</v>
      </c>
      <c r="N30" s="1" t="n">
        <f aca="false">F28*F30</f>
        <v>1056</v>
      </c>
      <c r="O30" s="1" t="n">
        <f aca="false">G28*G30</f>
        <v>211.2</v>
      </c>
    </row>
    <row r="31" customFormat="false" ht="16.5" hidden="false" customHeight="false" outlineLevel="0" collapsed="false">
      <c r="A31" s="10" t="s">
        <v>38</v>
      </c>
      <c r="B31" s="12" t="n">
        <f aca="false">B30*$M$24</f>
        <v>66</v>
      </c>
      <c r="C31" s="12" t="n">
        <f aca="false">C30*$M$24</f>
        <v>66</v>
      </c>
      <c r="D31" s="12" t="n">
        <f aca="false">D30*$M$24</f>
        <v>92.4</v>
      </c>
      <c r="E31" s="12" t="n">
        <f aca="false">E30*$M$24</f>
        <v>79.2</v>
      </c>
      <c r="F31" s="12" t="n">
        <f aca="false">F30*$M$24</f>
        <v>132</v>
      </c>
      <c r="G31" s="12" t="n">
        <f aca="false">G30*$M$24</f>
        <v>79.2</v>
      </c>
      <c r="H31" s="10"/>
    </row>
    <row r="32" customFormat="false" ht="16.5" hidden="false" customHeight="false" outlineLevel="0" collapsed="false">
      <c r="B32" s="13" t="n">
        <v>4</v>
      </c>
      <c r="C32" s="13" t="n">
        <v>2</v>
      </c>
      <c r="D32" s="13" t="n">
        <v>6</v>
      </c>
      <c r="E32" s="13" t="n">
        <v>4</v>
      </c>
      <c r="F32" s="13" t="n">
        <v>6</v>
      </c>
      <c r="G32" s="13" t="n">
        <v>2</v>
      </c>
    </row>
    <row r="33" customFormat="false" ht="17.25" hidden="false" customHeight="false" outlineLevel="0" collapsed="false">
      <c r="A33" s="6" t="s">
        <v>26</v>
      </c>
      <c r="B33" s="7" t="s">
        <v>27</v>
      </c>
      <c r="C33" s="7" t="s">
        <v>28</v>
      </c>
      <c r="D33" s="7" t="s">
        <v>29</v>
      </c>
      <c r="E33" s="7" t="s">
        <v>30</v>
      </c>
      <c r="F33" s="7" t="s">
        <v>31</v>
      </c>
      <c r="G33" s="7" t="s">
        <v>32</v>
      </c>
      <c r="H33" s="8" t="s">
        <v>26</v>
      </c>
    </row>
    <row r="34" customFormat="false" ht="16.5" hidden="false" customHeight="false" outlineLevel="0" collapsed="false">
      <c r="A34" s="10" t="s">
        <v>37</v>
      </c>
      <c r="B34" s="12" t="n">
        <f aca="false">$J$22*B24</f>
        <v>52.8</v>
      </c>
      <c r="C34" s="12" t="n">
        <f aca="false">$J$22*C24</f>
        <v>52.8</v>
      </c>
      <c r="D34" s="12" t="n">
        <f aca="false">$J$22*D24</f>
        <v>88</v>
      </c>
      <c r="E34" s="12" t="n">
        <f aca="false">$J$22*E24</f>
        <v>70.4</v>
      </c>
      <c r="F34" s="12" t="n">
        <f aca="false">$J$22*F24</f>
        <v>123.2</v>
      </c>
      <c r="G34" s="12" t="n">
        <f aca="false">$J$22*G24</f>
        <v>52.8</v>
      </c>
      <c r="H34" s="14" t="s">
        <v>35</v>
      </c>
    </row>
    <row r="35" customFormat="false" ht="16.5" hidden="false" customHeight="false" outlineLevel="0" collapsed="false">
      <c r="A35" s="10" t="s">
        <v>38</v>
      </c>
      <c r="B35" s="12" t="n">
        <f aca="false">B34*$M$24</f>
        <v>39.6</v>
      </c>
      <c r="C35" s="12" t="n">
        <f aca="false">C34*$M$24</f>
        <v>39.6</v>
      </c>
      <c r="D35" s="12" t="n">
        <f aca="false">D34*$M$24</f>
        <v>66</v>
      </c>
      <c r="E35" s="12" t="n">
        <f aca="false">E34*$M$24</f>
        <v>52.8</v>
      </c>
      <c r="F35" s="12" t="n">
        <f aca="false">F34*$M$24</f>
        <v>92.4</v>
      </c>
      <c r="G35" s="12" t="n">
        <f aca="false">G34*$M$24</f>
        <v>39.6</v>
      </c>
      <c r="H35" s="10"/>
    </row>
    <row r="37" customFormat="false" ht="15.75" hidden="false" customHeight="false" outlineLevel="0" collapsed="false">
      <c r="A37" s="15" t="s">
        <v>39</v>
      </c>
      <c r="I37" s="16"/>
      <c r="J37" s="16"/>
      <c r="K37" s="16"/>
      <c r="L37" s="16"/>
      <c r="M37" s="16"/>
    </row>
    <row r="38" customFormat="false" ht="16.5" hidden="false" customHeight="false" outlineLevel="0" collapsed="false">
      <c r="I38" s="9"/>
      <c r="J38" s="16"/>
      <c r="K38" s="16"/>
      <c r="L38" s="16"/>
      <c r="M38" s="16"/>
    </row>
    <row r="39" customFormat="false" ht="16.5" hidden="false" customHeight="true" outlineLevel="0" collapsed="false">
      <c r="A39" s="6" t="s">
        <v>26</v>
      </c>
      <c r="B39" s="7" t="s">
        <v>27</v>
      </c>
      <c r="C39" s="7" t="s">
        <v>28</v>
      </c>
      <c r="D39" s="7" t="s">
        <v>29</v>
      </c>
      <c r="E39" s="7" t="s">
        <v>30</v>
      </c>
      <c r="F39" s="7" t="s">
        <v>31</v>
      </c>
      <c r="G39" s="7" t="s">
        <v>32</v>
      </c>
      <c r="H39" s="8" t="s">
        <v>26</v>
      </c>
      <c r="I39" s="16"/>
      <c r="J39" s="16"/>
      <c r="K39" s="16"/>
      <c r="L39" s="16"/>
      <c r="M39" s="16"/>
    </row>
    <row r="40" customFormat="false" ht="16.5" hidden="false" customHeight="false" outlineLevel="0" collapsed="false">
      <c r="A40" s="10" t="s">
        <v>40</v>
      </c>
      <c r="B40" s="12" t="n">
        <f aca="false">ROUNDUP(B30/$G$3,0.1)</f>
        <v>4</v>
      </c>
      <c r="C40" s="12" t="n">
        <f aca="false">ROUNDUP(C30/$G$3,0.1)</f>
        <v>4</v>
      </c>
      <c r="D40" s="12" t="n">
        <f aca="false">ROUNDUP(D30/$G$3,0.1)</f>
        <v>6</v>
      </c>
      <c r="E40" s="12" t="n">
        <f aca="false">ROUNDUP(E30/$G$3,0.1)</f>
        <v>5</v>
      </c>
      <c r="F40" s="12" t="n">
        <f aca="false">ROUNDUP(F30/$G$3,0.1)</f>
        <v>8</v>
      </c>
      <c r="G40" s="12" t="n">
        <f aca="false">ROUNDUP(G30/$G$3,0.1)</f>
        <v>5</v>
      </c>
      <c r="H40" s="12" t="s">
        <v>34</v>
      </c>
      <c r="I40" s="16"/>
      <c r="J40" s="16"/>
      <c r="K40" s="16"/>
      <c r="L40" s="16"/>
      <c r="M40" s="16"/>
    </row>
    <row r="41" customFormat="false" ht="16.5" hidden="false" customHeight="false" outlineLevel="0" collapsed="false">
      <c r="A41" s="10" t="s">
        <v>40</v>
      </c>
      <c r="B41" s="12" t="n">
        <f aca="false">ROUNDUP(B31/$G$3,0.1)</f>
        <v>3</v>
      </c>
      <c r="C41" s="12" t="n">
        <f aca="false">ROUNDUP(C31/$G$3,0.1)</f>
        <v>3</v>
      </c>
      <c r="D41" s="12" t="n">
        <f aca="false">ROUNDUP(D31/$G$3,0.1)</f>
        <v>5</v>
      </c>
      <c r="E41" s="12" t="n">
        <f aca="false">ROUNDUP(E31/$G$3,0.1)</f>
        <v>4</v>
      </c>
      <c r="F41" s="12" t="n">
        <f aca="false">ROUNDUP(F31/$G$3,0.1)</f>
        <v>6</v>
      </c>
      <c r="G41" s="12" t="n">
        <f aca="false">ROUNDUP(G31/$G$3,0.1)</f>
        <v>4</v>
      </c>
      <c r="H41" s="12" t="s">
        <v>35</v>
      </c>
      <c r="I41" s="16"/>
      <c r="J41" s="16"/>
      <c r="K41" s="16"/>
      <c r="L41" s="16"/>
      <c r="M41" s="16"/>
    </row>
    <row r="43" customFormat="false" ht="15.75" hidden="false" customHeight="false" outlineLevel="0" collapsed="false">
      <c r="A43" s="15" t="s">
        <v>41</v>
      </c>
    </row>
    <row r="44" customFormat="false" ht="15.75" hidden="false" customHeight="false" outlineLevel="0" collapsed="false"/>
    <row r="45" customFormat="false" ht="16.5" hidden="false" customHeight="false" outlineLevel="0" collapsed="false">
      <c r="A45" s="6" t="s">
        <v>26</v>
      </c>
      <c r="B45" s="6" t="s">
        <v>27</v>
      </c>
      <c r="C45" s="17" t="s">
        <v>28</v>
      </c>
      <c r="D45" s="17" t="s">
        <v>29</v>
      </c>
      <c r="E45" s="17" t="s">
        <v>30</v>
      </c>
      <c r="F45" s="17" t="s">
        <v>31</v>
      </c>
      <c r="G45" s="17" t="s">
        <v>32</v>
      </c>
      <c r="H45" s="6" t="s">
        <v>26</v>
      </c>
      <c r="J45" s="9" t="s">
        <v>42</v>
      </c>
      <c r="K45" s="1" t="n">
        <v>80</v>
      </c>
    </row>
    <row r="46" customFormat="false" ht="16.5" hidden="false" customHeight="false" outlineLevel="0" collapsed="false">
      <c r="A46" s="6" t="s">
        <v>43</v>
      </c>
      <c r="B46" s="18" t="n">
        <v>0.6</v>
      </c>
      <c r="C46" s="18" t="n">
        <v>0.6</v>
      </c>
      <c r="D46" s="18" t="n">
        <v>0.8</v>
      </c>
      <c r="E46" s="18" t="n">
        <v>0.7</v>
      </c>
      <c r="F46" s="18" t="n">
        <v>1</v>
      </c>
      <c r="G46" s="18" t="n">
        <v>0.6</v>
      </c>
      <c r="H46" s="6" t="s">
        <v>34</v>
      </c>
    </row>
    <row r="47" customFormat="false" ht="16.5" hidden="false" customHeight="false" outlineLevel="0" collapsed="false">
      <c r="A47" s="6" t="s">
        <v>43</v>
      </c>
      <c r="B47" s="18" t="n">
        <v>0.4</v>
      </c>
      <c r="C47" s="18" t="n">
        <v>0.6</v>
      </c>
      <c r="D47" s="18" t="n">
        <v>0.5</v>
      </c>
      <c r="E47" s="18" t="n">
        <v>0.5</v>
      </c>
      <c r="F47" s="18" t="n">
        <v>0.8</v>
      </c>
      <c r="G47" s="18" t="n">
        <v>0.5</v>
      </c>
      <c r="H47" s="6" t="s">
        <v>35</v>
      </c>
      <c r="J47" s="1" t="s">
        <v>6</v>
      </c>
      <c r="K47" s="1" t="n">
        <v>0.8</v>
      </c>
      <c r="M47" s="1" t="s">
        <v>9</v>
      </c>
      <c r="N47" s="1" t="n">
        <v>0.75</v>
      </c>
    </row>
    <row r="48" customFormat="false" ht="16.5" hidden="false" customHeight="false" outlineLevel="0" collapsed="false">
      <c r="A48" s="5" t="s">
        <v>44</v>
      </c>
      <c r="B48" s="5"/>
    </row>
    <row r="49" customFormat="false" ht="17.25" hidden="false" customHeight="false" outlineLevel="0" collapsed="false">
      <c r="A49" s="6" t="s">
        <v>26</v>
      </c>
      <c r="B49" s="6" t="s">
        <v>27</v>
      </c>
      <c r="C49" s="17" t="s">
        <v>28</v>
      </c>
      <c r="D49" s="7" t="s">
        <v>29</v>
      </c>
      <c r="E49" s="7" t="s">
        <v>30</v>
      </c>
      <c r="F49" s="7" t="s">
        <v>31</v>
      </c>
      <c r="G49" s="7" t="s">
        <v>32</v>
      </c>
      <c r="H49" s="8" t="s">
        <v>26</v>
      </c>
    </row>
    <row r="50" customFormat="false" ht="16.5" hidden="false" customHeight="false" outlineLevel="0" collapsed="false">
      <c r="A50" s="10" t="s">
        <v>45</v>
      </c>
      <c r="B50" s="12" t="n">
        <f aca="false">$K$45*B46</f>
        <v>48</v>
      </c>
      <c r="C50" s="12" t="n">
        <f aca="false">$K$45*C46</f>
        <v>48</v>
      </c>
      <c r="D50" s="12" t="n">
        <f aca="false">$K$45*D46</f>
        <v>64</v>
      </c>
      <c r="E50" s="12" t="n">
        <f aca="false">$K$45*E46</f>
        <v>56</v>
      </c>
      <c r="F50" s="12" t="n">
        <f aca="false">$K$45*F46</f>
        <v>80</v>
      </c>
      <c r="G50" s="12" t="n">
        <f aca="false">$K$45*G46</f>
        <v>48</v>
      </c>
      <c r="H50" s="14" t="s">
        <v>34</v>
      </c>
    </row>
    <row r="51" customFormat="false" ht="16.5" hidden="false" customHeight="false" outlineLevel="0" collapsed="false">
      <c r="A51" s="10" t="s">
        <v>46</v>
      </c>
      <c r="B51" s="12" t="n">
        <f aca="false">B50*$N$47</f>
        <v>36</v>
      </c>
      <c r="C51" s="12" t="n">
        <f aca="false">C50*$N$47</f>
        <v>36</v>
      </c>
      <c r="D51" s="12" t="n">
        <f aca="false">D50*$N$47</f>
        <v>48</v>
      </c>
      <c r="E51" s="12" t="n">
        <f aca="false">E50*$N$47</f>
        <v>42</v>
      </c>
      <c r="F51" s="12" t="n">
        <f aca="false">F50*$N$47</f>
        <v>60</v>
      </c>
      <c r="G51" s="12" t="n">
        <f aca="false">G50*$N$47</f>
        <v>36</v>
      </c>
      <c r="H51" s="10"/>
    </row>
    <row r="52" customFormat="false" ht="15.75" hidden="false" customHeight="false" outlineLevel="0" collapsed="false"/>
    <row r="53" customFormat="false" ht="17.25" hidden="false" customHeight="false" outlineLevel="0" collapsed="false">
      <c r="A53" s="6" t="s">
        <v>26</v>
      </c>
      <c r="B53" s="6" t="s">
        <v>27</v>
      </c>
      <c r="C53" s="17" t="s">
        <v>28</v>
      </c>
      <c r="D53" s="7" t="s">
        <v>29</v>
      </c>
      <c r="E53" s="7" t="s">
        <v>30</v>
      </c>
      <c r="F53" s="7" t="s">
        <v>31</v>
      </c>
      <c r="G53" s="7" t="s">
        <v>32</v>
      </c>
      <c r="H53" s="8" t="s">
        <v>26</v>
      </c>
    </row>
    <row r="54" customFormat="false" ht="16.5" hidden="false" customHeight="false" outlineLevel="0" collapsed="false">
      <c r="A54" s="10" t="s">
        <v>45</v>
      </c>
      <c r="B54" s="12" t="n">
        <f aca="false">$K$45*B47</f>
        <v>32</v>
      </c>
      <c r="C54" s="12" t="n">
        <f aca="false">$K$45*C47</f>
        <v>48</v>
      </c>
      <c r="D54" s="12" t="n">
        <f aca="false">$K$45*D47</f>
        <v>40</v>
      </c>
      <c r="E54" s="12" t="n">
        <f aca="false">$K$45*E47</f>
        <v>40</v>
      </c>
      <c r="F54" s="12" t="n">
        <f aca="false">$K$45*F47</f>
        <v>64</v>
      </c>
      <c r="G54" s="12" t="n">
        <f aca="false">$K$45*G47</f>
        <v>40</v>
      </c>
      <c r="H54" s="14" t="s">
        <v>35</v>
      </c>
    </row>
    <row r="55" customFormat="false" ht="16.5" hidden="false" customHeight="false" outlineLevel="0" collapsed="false">
      <c r="A55" s="10" t="s">
        <v>46</v>
      </c>
      <c r="B55" s="12" t="n">
        <f aca="false">B54*$N$47</f>
        <v>24</v>
      </c>
      <c r="C55" s="12" t="n">
        <f aca="false">C54*$N$47</f>
        <v>36</v>
      </c>
      <c r="D55" s="12" t="n">
        <f aca="false">D54*$N$47</f>
        <v>30</v>
      </c>
      <c r="E55" s="12" t="n">
        <f aca="false">E54*$N$47</f>
        <v>30</v>
      </c>
      <c r="F55" s="12" t="n">
        <f aca="false">F54*$N$47</f>
        <v>48</v>
      </c>
      <c r="G55" s="12" t="n">
        <f aca="false">G54*$N$47</f>
        <v>30</v>
      </c>
      <c r="H55" s="10"/>
    </row>
    <row r="57" customFormat="false" ht="15.75" hidden="false" customHeight="false" outlineLevel="0" collapsed="false">
      <c r="A57" s="5" t="s">
        <v>47</v>
      </c>
      <c r="B57" s="5"/>
    </row>
    <row r="58" customFormat="false" ht="15.75" hidden="false" customHeight="false" outlineLevel="0" collapsed="false"/>
    <row r="59" customFormat="false" ht="17.25" hidden="false" customHeight="false" outlineLevel="0" collapsed="false">
      <c r="A59" s="19" t="s">
        <v>26</v>
      </c>
      <c r="B59" s="6" t="s">
        <v>27</v>
      </c>
      <c r="C59" s="17" t="s">
        <v>28</v>
      </c>
      <c r="D59" s="7" t="s">
        <v>29</v>
      </c>
      <c r="E59" s="7" t="s">
        <v>30</v>
      </c>
      <c r="F59" s="7" t="s">
        <v>31</v>
      </c>
      <c r="G59" s="7" t="s">
        <v>32</v>
      </c>
      <c r="H59" s="20" t="s">
        <v>26</v>
      </c>
      <c r="K59" s="1" t="s">
        <v>48</v>
      </c>
      <c r="M59" s="1" t="n">
        <v>8</v>
      </c>
    </row>
    <row r="60" customFormat="false" ht="17.25" hidden="false" customHeight="true" outlineLevel="0" collapsed="false">
      <c r="A60" s="21" t="s">
        <v>40</v>
      </c>
      <c r="B60" s="22" t="n">
        <f aca="false">ROUNDUP(B50/$G$3,0.1)</f>
        <v>3</v>
      </c>
      <c r="C60" s="22" t="n">
        <f aca="false">ROUNDUP(C50/$G$3,0.1)</f>
        <v>3</v>
      </c>
      <c r="D60" s="22" t="n">
        <f aca="false">ROUNDUP(D50/$G$3,0.1)</f>
        <v>3</v>
      </c>
      <c r="E60" s="22" t="n">
        <f aca="false">ROUNDUP(E50/$G$3,0.1)</f>
        <v>3</v>
      </c>
      <c r="F60" s="22" t="n">
        <f aca="false">ROUNDUP(F50/$G$3,0.1)</f>
        <v>4</v>
      </c>
      <c r="G60" s="22" t="n">
        <f aca="false">ROUNDUP(G50/$G$3,0.1)</f>
        <v>3</v>
      </c>
      <c r="H60" s="23" t="s">
        <v>34</v>
      </c>
    </row>
    <row r="61" customFormat="false" ht="16.5" hidden="false" customHeight="false" outlineLevel="0" collapsed="false">
      <c r="A61" s="21" t="s">
        <v>45</v>
      </c>
      <c r="B61" s="24" t="n">
        <f aca="false">B50/$M$59</f>
        <v>6</v>
      </c>
      <c r="C61" s="24" t="n">
        <f aca="false">C50/$M$59</f>
        <v>6</v>
      </c>
      <c r="D61" s="24" t="n">
        <f aca="false">D50/$M$59</f>
        <v>8</v>
      </c>
      <c r="E61" s="24" t="n">
        <f aca="false">E50/$M$59</f>
        <v>7</v>
      </c>
      <c r="F61" s="24" t="n">
        <f aca="false">F50/$M$59</f>
        <v>10</v>
      </c>
      <c r="G61" s="24" t="n">
        <f aca="false">G50/$M$59</f>
        <v>6</v>
      </c>
      <c r="H61" s="23"/>
    </row>
    <row r="62" customFormat="false" ht="16.5" hidden="false" customHeight="false" outlineLevel="0" collapsed="false">
      <c r="A62" s="25" t="s">
        <v>46</v>
      </c>
      <c r="B62" s="24" t="n">
        <f aca="false">B51/$M$59</f>
        <v>4.5</v>
      </c>
      <c r="C62" s="24" t="n">
        <f aca="false">C51/$M$59</f>
        <v>4.5</v>
      </c>
      <c r="D62" s="24" t="n">
        <f aca="false">D51/$M$59</f>
        <v>6</v>
      </c>
      <c r="E62" s="24" t="n">
        <f aca="false">E51/$M$59</f>
        <v>5.25</v>
      </c>
      <c r="F62" s="24" t="n">
        <f aca="false">F51/$M$59</f>
        <v>7.5</v>
      </c>
      <c r="G62" s="24" t="n">
        <f aca="false">G51/$M$59</f>
        <v>4.5</v>
      </c>
      <c r="H62" s="23"/>
    </row>
    <row r="63" customFormat="false" ht="17.25" hidden="false" customHeight="true" outlineLevel="0" collapsed="false">
      <c r="A63" s="21" t="s">
        <v>40</v>
      </c>
      <c r="B63" s="22" t="n">
        <f aca="false">ROUNDUP(B54/$G$3,0.1)</f>
        <v>2</v>
      </c>
      <c r="C63" s="22" t="n">
        <f aca="false">ROUNDUP(C54/$G$3,0.1)</f>
        <v>3</v>
      </c>
      <c r="D63" s="22" t="n">
        <f aca="false">ROUNDUP(D54/$G$3,0.1)</f>
        <v>2</v>
      </c>
      <c r="E63" s="22" t="n">
        <f aca="false">ROUNDUP(E54/$G$3,0.1)</f>
        <v>2</v>
      </c>
      <c r="F63" s="22" t="n">
        <f aca="false">ROUNDUP(F54/$G$3,0.1)</f>
        <v>3</v>
      </c>
      <c r="G63" s="22" t="n">
        <f aca="false">ROUNDUP(G54/$G$3,0.1)</f>
        <v>2</v>
      </c>
      <c r="H63" s="23" t="s">
        <v>35</v>
      </c>
    </row>
    <row r="64" customFormat="false" ht="16.5" hidden="false" customHeight="false" outlineLevel="0" collapsed="false">
      <c r="A64" s="21" t="s">
        <v>45</v>
      </c>
      <c r="B64" s="24" t="n">
        <f aca="false">B54/$M$59</f>
        <v>4</v>
      </c>
      <c r="C64" s="24" t="n">
        <f aca="false">C54/$M$59</f>
        <v>6</v>
      </c>
      <c r="D64" s="24" t="n">
        <f aca="false">D54/$M$59</f>
        <v>5</v>
      </c>
      <c r="E64" s="24" t="n">
        <f aca="false">E54/$M$59</f>
        <v>5</v>
      </c>
      <c r="F64" s="24" t="n">
        <f aca="false">F54/$M$59</f>
        <v>8</v>
      </c>
      <c r="G64" s="24" t="n">
        <f aca="false">G54/$M$59</f>
        <v>5</v>
      </c>
      <c r="H64" s="23"/>
    </row>
    <row r="65" customFormat="false" ht="16.5" hidden="false" customHeight="false" outlineLevel="0" collapsed="false">
      <c r="A65" s="25" t="s">
        <v>46</v>
      </c>
      <c r="B65" s="24" t="n">
        <f aca="false">B55/$M$59</f>
        <v>3</v>
      </c>
      <c r="C65" s="24" t="n">
        <f aca="false">C55/$M$59</f>
        <v>4.5</v>
      </c>
      <c r="D65" s="24" t="n">
        <f aca="false">D55/$M$59</f>
        <v>3.75</v>
      </c>
      <c r="E65" s="24" t="n">
        <f aca="false">E55/$M$59</f>
        <v>3.75</v>
      </c>
      <c r="F65" s="24" t="n">
        <f aca="false">F55/$M$59</f>
        <v>6</v>
      </c>
      <c r="G65" s="24" t="n">
        <f aca="false">G55/$M$59</f>
        <v>3.75</v>
      </c>
      <c r="H65" s="23"/>
    </row>
    <row r="66" customFormat="false" ht="15.75" hidden="false" customHeight="false" outlineLevel="0" collapsed="false"/>
    <row r="68" customFormat="false" ht="15" hidden="false" customHeight="false" outlineLevel="0" collapsed="false">
      <c r="A68" s="1" t="s">
        <v>49</v>
      </c>
      <c r="B68" s="1" t="s">
        <v>50</v>
      </c>
      <c r="E68" s="1" t="s">
        <v>51</v>
      </c>
      <c r="F68" s="1" t="n">
        <v>44</v>
      </c>
      <c r="G68" s="1" t="s">
        <v>5</v>
      </c>
      <c r="H68" s="1" t="s">
        <v>52</v>
      </c>
      <c r="K68" s="1" t="s">
        <v>53</v>
      </c>
    </row>
    <row r="69" customFormat="false" ht="15.75" hidden="false" customHeight="false" outlineLevel="0" collapsed="false">
      <c r="A69" s="26" t="s">
        <v>54</v>
      </c>
    </row>
    <row r="70" customFormat="false" ht="16.5" hidden="false" customHeight="false" outlineLevel="0" collapsed="false">
      <c r="A70" s="15"/>
      <c r="B70" s="15"/>
      <c r="Q70" s="27"/>
      <c r="R70" s="27"/>
      <c r="S70" s="27"/>
      <c r="T70" s="27"/>
      <c r="U70" s="27"/>
      <c r="V70" s="27"/>
    </row>
    <row r="71" customFormat="false" ht="16.5" hidden="false" customHeight="true" outlineLevel="0" collapsed="false">
      <c r="A71" s="6" t="s">
        <v>26</v>
      </c>
      <c r="B71" s="6" t="s">
        <v>27</v>
      </c>
      <c r="C71" s="6"/>
      <c r="D71" s="17" t="s">
        <v>28</v>
      </c>
      <c r="E71" s="17" t="s">
        <v>29</v>
      </c>
      <c r="F71" s="17" t="s">
        <v>29</v>
      </c>
      <c r="G71" s="17" t="s">
        <v>55</v>
      </c>
      <c r="H71" s="17" t="s">
        <v>30</v>
      </c>
      <c r="I71" s="17"/>
      <c r="J71" s="17" t="s">
        <v>31</v>
      </c>
      <c r="K71" s="17" t="s">
        <v>56</v>
      </c>
      <c r="L71" s="17" t="s">
        <v>32</v>
      </c>
      <c r="M71" s="17" t="s">
        <v>32</v>
      </c>
      <c r="N71" s="8" t="s">
        <v>26</v>
      </c>
      <c r="P71" s="16" t="s">
        <v>57</v>
      </c>
    </row>
    <row r="72" customFormat="false" ht="16.5" hidden="false" customHeight="false" outlineLevel="0" collapsed="false">
      <c r="A72" s="10"/>
      <c r="B72" s="12" t="s">
        <v>58</v>
      </c>
      <c r="C72" s="12" t="s">
        <v>59</v>
      </c>
      <c r="D72" s="12" t="s">
        <v>58</v>
      </c>
      <c r="E72" s="12" t="s">
        <v>59</v>
      </c>
      <c r="F72" s="12" t="s">
        <v>58</v>
      </c>
      <c r="G72" s="12" t="s">
        <v>59</v>
      </c>
      <c r="H72" s="12" t="s">
        <v>58</v>
      </c>
      <c r="I72" s="12" t="s">
        <v>59</v>
      </c>
      <c r="J72" s="12" t="s">
        <v>58</v>
      </c>
      <c r="K72" s="12" t="s">
        <v>59</v>
      </c>
      <c r="L72" s="12" t="s">
        <v>58</v>
      </c>
      <c r="M72" s="12" t="s">
        <v>59</v>
      </c>
      <c r="N72" s="12"/>
      <c r="O72" s="28"/>
      <c r="P72" s="28"/>
    </row>
    <row r="73" customFormat="false" ht="16.5" hidden="false" customHeight="false" outlineLevel="0" collapsed="false">
      <c r="A73" s="10" t="s">
        <v>60</v>
      </c>
      <c r="B73" s="12" t="s">
        <v>61</v>
      </c>
      <c r="C73" s="12" t="s">
        <v>61</v>
      </c>
      <c r="D73" s="12" t="s">
        <v>61</v>
      </c>
      <c r="E73" s="12" t="s">
        <v>61</v>
      </c>
      <c r="F73" s="12" t="s">
        <v>61</v>
      </c>
      <c r="G73" s="12" t="s">
        <v>61</v>
      </c>
      <c r="H73" s="12" t="s">
        <v>61</v>
      </c>
      <c r="I73" s="12" t="s">
        <v>61</v>
      </c>
      <c r="J73" s="12" t="s">
        <v>61</v>
      </c>
      <c r="K73" s="12" t="s">
        <v>61</v>
      </c>
      <c r="L73" s="12" t="s">
        <v>61</v>
      </c>
      <c r="M73" s="12" t="s">
        <v>61</v>
      </c>
      <c r="N73" s="12" t="n">
        <v>2</v>
      </c>
      <c r="O73" s="29"/>
      <c r="P73" s="16" t="str">
        <f aca="false">IF((N73)=0,0,"+")</f>
        <v>+</v>
      </c>
    </row>
    <row r="74" customFormat="false" ht="16.5" hidden="false" customHeight="false" outlineLevel="0" collapsed="false">
      <c r="A74" s="10" t="s">
        <v>62</v>
      </c>
      <c r="B74" s="12" t="s">
        <v>61</v>
      </c>
      <c r="C74" s="12" t="s">
        <v>61</v>
      </c>
      <c r="D74" s="12" t="s">
        <v>61</v>
      </c>
      <c r="E74" s="12" t="s">
        <v>61</v>
      </c>
      <c r="F74" s="12" t="s">
        <v>61</v>
      </c>
      <c r="G74" s="12" t="s">
        <v>61</v>
      </c>
      <c r="H74" s="12" t="s">
        <v>61</v>
      </c>
      <c r="I74" s="12" t="s">
        <v>61</v>
      </c>
      <c r="J74" s="12" t="s">
        <v>61</v>
      </c>
      <c r="K74" s="12" t="s">
        <v>61</v>
      </c>
      <c r="L74" s="12" t="s">
        <v>61</v>
      </c>
      <c r="M74" s="12" t="s">
        <v>61</v>
      </c>
      <c r="N74" s="30" t="s">
        <v>63</v>
      </c>
      <c r="O74" s="28"/>
      <c r="P74" s="16" t="str">
        <f aca="false">IF((N74)=0,0,"+")</f>
        <v>+</v>
      </c>
    </row>
    <row r="75" customFormat="false" ht="16.5" hidden="false" customHeight="false" outlineLevel="0" collapsed="false">
      <c r="A75" s="10" t="s">
        <v>64</v>
      </c>
      <c r="B75" s="12" t="n">
        <v>0</v>
      </c>
      <c r="C75" s="12" t="n">
        <v>0</v>
      </c>
      <c r="D75" s="12" t="n">
        <v>0</v>
      </c>
      <c r="E75" s="12" t="n">
        <v>0</v>
      </c>
      <c r="F75" s="12" t="s">
        <v>61</v>
      </c>
      <c r="G75" s="12" t="s">
        <v>61</v>
      </c>
      <c r="H75" s="12" t="s">
        <v>61</v>
      </c>
      <c r="I75" s="12" t="n">
        <v>0</v>
      </c>
      <c r="J75" s="12" t="s">
        <v>61</v>
      </c>
      <c r="K75" s="12" t="s">
        <v>61</v>
      </c>
      <c r="L75" s="12" t="s">
        <v>61</v>
      </c>
      <c r="M75" s="12" t="n">
        <v>0</v>
      </c>
      <c r="N75" s="12" t="s">
        <v>65</v>
      </c>
      <c r="O75" s="28"/>
      <c r="P75" s="16" t="str">
        <f aca="false">IF((N75)=0,0,"+")</f>
        <v>+</v>
      </c>
    </row>
    <row r="76" customFormat="false" ht="16.5" hidden="false" customHeight="false" outlineLevel="0" collapsed="false">
      <c r="A76" s="10" t="s">
        <v>66</v>
      </c>
      <c r="B76" s="12" t="n">
        <v>0</v>
      </c>
      <c r="C76" s="12" t="n">
        <v>0</v>
      </c>
      <c r="D76" s="12" t="n">
        <v>0</v>
      </c>
      <c r="E76" s="12" t="n">
        <v>0</v>
      </c>
      <c r="F76" s="12" t="n">
        <v>0</v>
      </c>
      <c r="G76" s="12" t="n">
        <v>0</v>
      </c>
      <c r="H76" s="12" t="n">
        <v>0</v>
      </c>
      <c r="I76" s="12" t="n">
        <v>0</v>
      </c>
      <c r="J76" s="12" t="s">
        <v>61</v>
      </c>
      <c r="K76" s="12" t="s">
        <v>61</v>
      </c>
      <c r="L76" s="12" t="n">
        <v>0</v>
      </c>
      <c r="M76" s="12" t="n">
        <v>0</v>
      </c>
      <c r="N76" s="12" t="s">
        <v>67</v>
      </c>
      <c r="O76" s="28"/>
      <c r="P76" s="16" t="str">
        <f aca="false">IF((N76)=0,0,"+")</f>
        <v>+</v>
      </c>
    </row>
    <row r="77" customFormat="false" ht="15" hidden="false" customHeight="false" outlineLevel="0" collapsed="false">
      <c r="P77" s="16"/>
    </row>
    <row r="78" customFormat="false" ht="15" hidden="false" customHeight="false" outlineLevel="0" collapsed="false">
      <c r="A78" s="1" t="s">
        <v>68</v>
      </c>
      <c r="P78" s="16"/>
    </row>
    <row r="79" customFormat="false" ht="15.75" hidden="false" customHeight="false" outlineLevel="0" collapsed="false">
      <c r="P79" s="16"/>
    </row>
    <row r="80" customFormat="false" ht="16.5" hidden="false" customHeight="true" outlineLevel="0" collapsed="false">
      <c r="A80" s="6" t="s">
        <v>26</v>
      </c>
      <c r="B80" s="6" t="s">
        <v>27</v>
      </c>
      <c r="C80" s="6"/>
      <c r="D80" s="17" t="s">
        <v>28</v>
      </c>
      <c r="E80" s="17" t="s">
        <v>29</v>
      </c>
      <c r="F80" s="17" t="s">
        <v>29</v>
      </c>
      <c r="G80" s="17" t="s">
        <v>55</v>
      </c>
      <c r="H80" s="17" t="s">
        <v>30</v>
      </c>
      <c r="I80" s="17" t="s">
        <v>69</v>
      </c>
      <c r="J80" s="17" t="s">
        <v>31</v>
      </c>
      <c r="K80" s="17" t="s">
        <v>56</v>
      </c>
      <c r="L80" s="17" t="s">
        <v>32</v>
      </c>
      <c r="M80" s="17" t="s">
        <v>32</v>
      </c>
      <c r="N80" s="8" t="s">
        <v>26</v>
      </c>
      <c r="P80" s="16" t="s">
        <v>57</v>
      </c>
    </row>
    <row r="81" customFormat="false" ht="16.5" hidden="false" customHeight="false" outlineLevel="0" collapsed="false">
      <c r="A81" s="10"/>
      <c r="B81" s="12" t="s">
        <v>58</v>
      </c>
      <c r="C81" s="12" t="s">
        <v>59</v>
      </c>
      <c r="D81" s="12" t="s">
        <v>58</v>
      </c>
      <c r="E81" s="12" t="s">
        <v>59</v>
      </c>
      <c r="F81" s="12" t="s">
        <v>58</v>
      </c>
      <c r="G81" s="12" t="s">
        <v>59</v>
      </c>
      <c r="H81" s="12" t="s">
        <v>58</v>
      </c>
      <c r="I81" s="12" t="s">
        <v>59</v>
      </c>
      <c r="J81" s="12" t="s">
        <v>58</v>
      </c>
      <c r="K81" s="12" t="s">
        <v>59</v>
      </c>
      <c r="L81" s="12" t="s">
        <v>58</v>
      </c>
      <c r="M81" s="12" t="s">
        <v>59</v>
      </c>
      <c r="N81" s="12"/>
      <c r="O81" s="28"/>
      <c r="P81" s="28"/>
    </row>
    <row r="82" customFormat="false" ht="16.5" hidden="false" customHeight="false" outlineLevel="0" collapsed="false">
      <c r="A82" s="10" t="s">
        <v>60</v>
      </c>
      <c r="B82" s="12" t="s">
        <v>61</v>
      </c>
      <c r="C82" s="12" t="s">
        <v>61</v>
      </c>
      <c r="D82" s="12" t="s">
        <v>61</v>
      </c>
      <c r="E82" s="12" t="s">
        <v>61</v>
      </c>
      <c r="F82" s="12" t="s">
        <v>61</v>
      </c>
      <c r="G82" s="12" t="s">
        <v>61</v>
      </c>
      <c r="H82" s="12" t="s">
        <v>61</v>
      </c>
      <c r="I82" s="12" t="s">
        <v>61</v>
      </c>
      <c r="J82" s="12" t="s">
        <v>61</v>
      </c>
      <c r="K82" s="12" t="s">
        <v>61</v>
      </c>
      <c r="L82" s="12" t="s">
        <v>61</v>
      </c>
      <c r="M82" s="12" t="s">
        <v>61</v>
      </c>
      <c r="N82" s="12" t="n">
        <v>2</v>
      </c>
      <c r="O82" s="28"/>
      <c r="P82" s="16" t="str">
        <f aca="false">IF((N82)=0,0,"+")</f>
        <v>+</v>
      </c>
    </row>
    <row r="83" customFormat="false" ht="16.5" hidden="false" customHeight="false" outlineLevel="0" collapsed="false">
      <c r="A83" s="10" t="s">
        <v>62</v>
      </c>
      <c r="B83" s="12" t="s">
        <v>61</v>
      </c>
      <c r="C83" s="12" t="n">
        <v>0</v>
      </c>
      <c r="D83" s="12" t="s">
        <v>61</v>
      </c>
      <c r="E83" s="12" t="n">
        <v>0</v>
      </c>
      <c r="F83" s="12" t="s">
        <v>61</v>
      </c>
      <c r="G83" s="12" t="s">
        <v>61</v>
      </c>
      <c r="H83" s="12" t="s">
        <v>61</v>
      </c>
      <c r="I83" s="12" t="s">
        <v>61</v>
      </c>
      <c r="J83" s="12" t="s">
        <v>61</v>
      </c>
      <c r="K83" s="12" t="s">
        <v>61</v>
      </c>
      <c r="L83" s="12" t="s">
        <v>61</v>
      </c>
      <c r="M83" s="12" t="s">
        <v>61</v>
      </c>
      <c r="N83" s="31" t="s">
        <v>70</v>
      </c>
      <c r="O83" s="28"/>
      <c r="P83" s="16" t="str">
        <f aca="false">IF((N83)=0,0,"+")</f>
        <v>+</v>
      </c>
    </row>
    <row r="84" customFormat="false" ht="16.5" hidden="false" customHeight="false" outlineLevel="0" collapsed="false">
      <c r="A84" s="10" t="s">
        <v>64</v>
      </c>
      <c r="B84" s="12" t="n">
        <v>0</v>
      </c>
      <c r="C84" s="12" t="n">
        <v>0</v>
      </c>
      <c r="D84" s="12" t="n">
        <v>0</v>
      </c>
      <c r="E84" s="12" t="n">
        <v>0</v>
      </c>
      <c r="F84" s="12" t="s">
        <v>61</v>
      </c>
      <c r="G84" s="12" t="n">
        <v>0</v>
      </c>
      <c r="H84" s="12" t="n">
        <v>0</v>
      </c>
      <c r="I84" s="12" t="n">
        <v>0</v>
      </c>
      <c r="J84" s="12" t="s">
        <v>61</v>
      </c>
      <c r="K84" s="12" t="s">
        <v>61</v>
      </c>
      <c r="L84" s="12" t="n">
        <v>0</v>
      </c>
      <c r="M84" s="12" t="n">
        <v>0</v>
      </c>
      <c r="N84" s="12" t="s">
        <v>65</v>
      </c>
      <c r="O84" s="28"/>
      <c r="P84" s="16" t="str">
        <f aca="false">IF((N84)=0,0,"+")</f>
        <v>+</v>
      </c>
    </row>
    <row r="85" customFormat="false" ht="16.5" hidden="false" customHeight="false" outlineLevel="0" collapsed="false">
      <c r="A85" s="10" t="s">
        <v>66</v>
      </c>
      <c r="B85" s="12" t="n">
        <v>0</v>
      </c>
      <c r="C85" s="12" t="n">
        <v>0</v>
      </c>
      <c r="D85" s="12" t="n">
        <v>0</v>
      </c>
      <c r="E85" s="12" t="n">
        <v>0</v>
      </c>
      <c r="F85" s="12" t="n">
        <v>0</v>
      </c>
      <c r="G85" s="12" t="n">
        <v>0</v>
      </c>
      <c r="H85" s="12" t="n">
        <v>0</v>
      </c>
      <c r="I85" s="12" t="n">
        <v>0</v>
      </c>
      <c r="J85" s="12" t="n">
        <v>0</v>
      </c>
      <c r="K85" s="12" t="n">
        <v>0</v>
      </c>
      <c r="L85" s="12" t="n">
        <v>0</v>
      </c>
      <c r="M85" s="12" t="n">
        <v>0</v>
      </c>
      <c r="N85" s="12" t="n">
        <v>0</v>
      </c>
      <c r="O85" s="28"/>
      <c r="P85" s="16" t="n">
        <f aca="false">IF((N85)=0,0,"+")</f>
        <v>0</v>
      </c>
    </row>
    <row r="86" customFormat="false" ht="15.7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16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F86" s="33"/>
      <c r="AG86" s="33"/>
      <c r="AH86" s="33"/>
      <c r="AI86" s="33"/>
      <c r="AJ86" s="33"/>
      <c r="AK86" s="33"/>
    </row>
    <row r="87" customFormat="false" ht="15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16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F87" s="33"/>
      <c r="AG87" s="33"/>
      <c r="AH87" s="33"/>
      <c r="AI87" s="33"/>
      <c r="AJ87" s="33"/>
      <c r="AK87" s="33"/>
    </row>
    <row r="88" customFormat="false" ht="15.7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16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F88" s="33"/>
      <c r="AG88" s="33"/>
      <c r="AH88" s="33"/>
      <c r="AI88" s="33"/>
      <c r="AJ88" s="33"/>
      <c r="AK88" s="33"/>
    </row>
    <row r="89" customFormat="false" ht="15.75" hidden="false" customHeight="true" outlineLevel="0" collapsed="false">
      <c r="A89" s="34" t="s">
        <v>27</v>
      </c>
      <c r="B89" s="34"/>
      <c r="C89" s="35" t="s">
        <v>28</v>
      </c>
      <c r="D89" s="35" t="s">
        <v>29</v>
      </c>
      <c r="E89" s="35" t="s">
        <v>29</v>
      </c>
      <c r="F89" s="35" t="s">
        <v>55</v>
      </c>
      <c r="G89" s="35" t="s">
        <v>30</v>
      </c>
      <c r="H89" s="35"/>
      <c r="I89" s="35" t="s">
        <v>31</v>
      </c>
      <c r="J89" s="35" t="s">
        <v>56</v>
      </c>
      <c r="K89" s="35" t="s">
        <v>32</v>
      </c>
      <c r="L89" s="35" t="s">
        <v>32</v>
      </c>
      <c r="N89" s="34" t="s">
        <v>27</v>
      </c>
      <c r="O89" s="35" t="s">
        <v>28</v>
      </c>
      <c r="P89" s="35" t="s">
        <v>29</v>
      </c>
      <c r="Q89" s="35" t="s">
        <v>30</v>
      </c>
      <c r="R89" s="35" t="s">
        <v>31</v>
      </c>
      <c r="S89" s="35" t="s">
        <v>32</v>
      </c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F89" s="33"/>
      <c r="AG89" s="33"/>
      <c r="AH89" s="33"/>
      <c r="AI89" s="33"/>
      <c r="AJ89" s="33"/>
      <c r="AK89" s="33"/>
    </row>
    <row r="90" customFormat="false" ht="16.5" hidden="false" customHeight="false" outlineLevel="0" collapsed="false">
      <c r="A90" s="12" t="s">
        <v>58</v>
      </c>
      <c r="B90" s="12" t="s">
        <v>59</v>
      </c>
      <c r="C90" s="12" t="s">
        <v>58</v>
      </c>
      <c r="D90" s="12" t="s">
        <v>59</v>
      </c>
      <c r="E90" s="12" t="s">
        <v>58</v>
      </c>
      <c r="F90" s="12" t="s">
        <v>59</v>
      </c>
      <c r="G90" s="12" t="s">
        <v>58</v>
      </c>
      <c r="H90" s="12" t="s">
        <v>59</v>
      </c>
      <c r="I90" s="12" t="s">
        <v>58</v>
      </c>
      <c r="J90" s="12" t="s">
        <v>59</v>
      </c>
      <c r="K90" s="12" t="s">
        <v>58</v>
      </c>
      <c r="L90" s="12" t="s">
        <v>59</v>
      </c>
      <c r="N90" s="36"/>
      <c r="O90" s="36"/>
      <c r="P90" s="36"/>
      <c r="Q90" s="36"/>
      <c r="R90" s="36"/>
      <c r="S90" s="36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F90" s="33"/>
      <c r="AG90" s="33"/>
      <c r="AH90" s="33"/>
      <c r="AI90" s="33"/>
      <c r="AJ90" s="33"/>
      <c r="AK90" s="33"/>
    </row>
    <row r="91" customFormat="false" ht="16.5" hidden="false" customHeight="false" outlineLevel="0" collapsed="false">
      <c r="A91" s="37" t="n">
        <f aca="false">IF((B73)="+",1,0)</f>
        <v>1</v>
      </c>
      <c r="B91" s="37" t="n">
        <f aca="false">IF((C73)="+",1,0)</f>
        <v>1</v>
      </c>
      <c r="C91" s="37" t="n">
        <f aca="false">IF((D73)="+",1,0)</f>
        <v>1</v>
      </c>
      <c r="D91" s="37" t="n">
        <f aca="false">IF((E73)="+",1,0)</f>
        <v>1</v>
      </c>
      <c r="E91" s="37" t="n">
        <f aca="false">IF((F73)="+",1,0)</f>
        <v>1</v>
      </c>
      <c r="F91" s="37" t="n">
        <f aca="false">IF((G73)="+",1,0)</f>
        <v>1</v>
      </c>
      <c r="G91" s="37" t="n">
        <f aca="false">IF((H73)="+",1,0)</f>
        <v>1</v>
      </c>
      <c r="H91" s="37" t="n">
        <f aca="false">IF((I73)="+",1,0)</f>
        <v>1</v>
      </c>
      <c r="I91" s="37" t="n">
        <f aca="false">IF((J73)="+",1,0)</f>
        <v>1</v>
      </c>
      <c r="J91" s="37" t="n">
        <f aca="false">IF((K73)="+",1,0)</f>
        <v>1</v>
      </c>
      <c r="K91" s="37" t="n">
        <f aca="false">IF((L73)="+",1,0)</f>
        <v>1</v>
      </c>
      <c r="L91" s="37" t="n">
        <f aca="false">IF((M73)="+",1,0)</f>
        <v>1</v>
      </c>
      <c r="M91" s="10" t="s">
        <v>60</v>
      </c>
      <c r="N91" s="38" t="n">
        <f aca="false">A91+B91</f>
        <v>2</v>
      </c>
      <c r="O91" s="38" t="n">
        <f aca="false">C91+D91</f>
        <v>2</v>
      </c>
      <c r="P91" s="38" t="n">
        <f aca="false">E91+F91</f>
        <v>2</v>
      </c>
      <c r="Q91" s="38" t="n">
        <f aca="false">G91+H91</f>
        <v>2</v>
      </c>
      <c r="R91" s="38" t="n">
        <f aca="false">I91+J91</f>
        <v>2</v>
      </c>
      <c r="S91" s="38" t="n">
        <f aca="false">K91+L91</f>
        <v>2</v>
      </c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F91" s="33"/>
      <c r="AG91" s="33"/>
      <c r="AH91" s="33"/>
      <c r="AI91" s="33"/>
      <c r="AJ91" s="33"/>
      <c r="AK91" s="33"/>
    </row>
    <row r="92" customFormat="false" ht="16.5" hidden="false" customHeight="false" outlineLevel="0" collapsed="false">
      <c r="A92" s="37" t="n">
        <f aca="false">IF((B74)="+",1,0)</f>
        <v>1</v>
      </c>
      <c r="B92" s="37" t="n">
        <f aca="false">IF((C74)="+",1,0)</f>
        <v>1</v>
      </c>
      <c r="C92" s="37" t="n">
        <f aca="false">IF((D74)="+",1,0)</f>
        <v>1</v>
      </c>
      <c r="D92" s="37" t="n">
        <f aca="false">IF((E74)="+",1,0)</f>
        <v>1</v>
      </c>
      <c r="E92" s="37" t="n">
        <f aca="false">IF((F74)="+",1,0)</f>
        <v>1</v>
      </c>
      <c r="F92" s="37" t="n">
        <f aca="false">IF((G74)="+",1,0)</f>
        <v>1</v>
      </c>
      <c r="G92" s="37" t="n">
        <f aca="false">IF((H74)="+",1,0)</f>
        <v>1</v>
      </c>
      <c r="H92" s="37" t="n">
        <f aca="false">IF((I74)="+",1,0)</f>
        <v>1</v>
      </c>
      <c r="I92" s="37" t="n">
        <f aca="false">IF((J74)="+",1,0)</f>
        <v>1</v>
      </c>
      <c r="J92" s="37" t="n">
        <f aca="false">IF((K74)="+",1,0)</f>
        <v>1</v>
      </c>
      <c r="K92" s="37" t="n">
        <f aca="false">IF((L74)="+",1,0)</f>
        <v>1</v>
      </c>
      <c r="L92" s="37" t="n">
        <f aca="false">IF((M74)="+",1,0)</f>
        <v>1</v>
      </c>
      <c r="M92" s="10" t="s">
        <v>62</v>
      </c>
      <c r="N92" s="38" t="n">
        <f aca="false">A92+B92</f>
        <v>2</v>
      </c>
      <c r="O92" s="38" t="n">
        <f aca="false">C92+D92</f>
        <v>2</v>
      </c>
      <c r="P92" s="38" t="n">
        <f aca="false">E92+F92</f>
        <v>2</v>
      </c>
      <c r="Q92" s="38" t="n">
        <f aca="false">G92+H92</f>
        <v>2</v>
      </c>
      <c r="R92" s="38" t="n">
        <f aca="false">I92+J92</f>
        <v>2</v>
      </c>
      <c r="S92" s="38" t="n">
        <f aca="false">K92+L92</f>
        <v>2</v>
      </c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F92" s="33"/>
      <c r="AG92" s="33"/>
      <c r="AH92" s="33"/>
      <c r="AI92" s="33"/>
      <c r="AJ92" s="33"/>
      <c r="AK92" s="33"/>
    </row>
    <row r="93" customFormat="false" ht="16.5" hidden="false" customHeight="false" outlineLevel="0" collapsed="false">
      <c r="A93" s="37" t="n">
        <f aca="false">IF((B75)="+",1,0)</f>
        <v>0</v>
      </c>
      <c r="B93" s="37" t="n">
        <f aca="false">IF((C75)="+",1,0)</f>
        <v>0</v>
      </c>
      <c r="C93" s="37" t="n">
        <f aca="false">IF((D75)="+",1,0)</f>
        <v>0</v>
      </c>
      <c r="D93" s="37" t="n">
        <f aca="false">IF((E75)="+",1,0)</f>
        <v>0</v>
      </c>
      <c r="E93" s="37" t="n">
        <f aca="false">IF((F75)="+",1,0)</f>
        <v>1</v>
      </c>
      <c r="F93" s="37" t="n">
        <f aca="false">IF((G75)="+",1,0)</f>
        <v>1</v>
      </c>
      <c r="G93" s="37" t="n">
        <f aca="false">IF((H75)="+",1,0)</f>
        <v>1</v>
      </c>
      <c r="H93" s="37" t="n">
        <f aca="false">IF((I75)="+",1,0)</f>
        <v>0</v>
      </c>
      <c r="I93" s="37" t="n">
        <f aca="false">IF((J75)="+",1,0)</f>
        <v>1</v>
      </c>
      <c r="J93" s="37" t="n">
        <f aca="false">IF((K75)="+",1,0)</f>
        <v>1</v>
      </c>
      <c r="K93" s="37" t="n">
        <f aca="false">IF((L75)="+",1,0)</f>
        <v>1</v>
      </c>
      <c r="L93" s="37" t="n">
        <f aca="false">IF((M75)="+",1,0)</f>
        <v>0</v>
      </c>
      <c r="M93" s="10" t="s">
        <v>64</v>
      </c>
      <c r="N93" s="38" t="n">
        <f aca="false">A93+B93</f>
        <v>0</v>
      </c>
      <c r="O93" s="38" t="n">
        <f aca="false">C93+D93</f>
        <v>0</v>
      </c>
      <c r="P93" s="38" t="n">
        <f aca="false">E93+F93</f>
        <v>2</v>
      </c>
      <c r="Q93" s="38" t="n">
        <f aca="false">G93+H93</f>
        <v>1</v>
      </c>
      <c r="R93" s="38" t="n">
        <f aca="false">I93+J93</f>
        <v>2</v>
      </c>
      <c r="S93" s="38" t="n">
        <f aca="false">K93+L93</f>
        <v>1</v>
      </c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F93" s="33"/>
      <c r="AG93" s="33"/>
      <c r="AH93" s="33"/>
      <c r="AI93" s="33"/>
      <c r="AJ93" s="33"/>
      <c r="AK93" s="33"/>
    </row>
    <row r="94" customFormat="false" ht="16.5" hidden="false" customHeight="false" outlineLevel="0" collapsed="false">
      <c r="A94" s="37" t="n">
        <f aca="false">IF((B76)="+",1,0)</f>
        <v>0</v>
      </c>
      <c r="B94" s="37" t="n">
        <f aca="false">IF((C76)="+",1,0)</f>
        <v>0</v>
      </c>
      <c r="C94" s="37" t="n">
        <f aca="false">IF((D76)="+",1,0)</f>
        <v>0</v>
      </c>
      <c r="D94" s="37" t="n">
        <f aca="false">IF((E76)="+",1,0)</f>
        <v>0</v>
      </c>
      <c r="E94" s="37" t="n">
        <f aca="false">IF((F76)="+",1,0)</f>
        <v>0</v>
      </c>
      <c r="F94" s="37" t="n">
        <f aca="false">IF((G76)="+",1,0)</f>
        <v>0</v>
      </c>
      <c r="G94" s="37" t="n">
        <f aca="false">IF((H76)="+",1,0)</f>
        <v>0</v>
      </c>
      <c r="H94" s="37" t="n">
        <f aca="false">IF((I76)="+",1,0)</f>
        <v>0</v>
      </c>
      <c r="I94" s="37" t="n">
        <f aca="false">IF((J76)="+",1,0)</f>
        <v>1</v>
      </c>
      <c r="J94" s="37" t="n">
        <f aca="false">IF((K76)="+",1,0)</f>
        <v>1</v>
      </c>
      <c r="K94" s="37" t="n">
        <f aca="false">IF((L76)="+",1,0)</f>
        <v>0</v>
      </c>
      <c r="L94" s="37" t="n">
        <f aca="false">IF((M76)="+",1,0)</f>
        <v>0</v>
      </c>
      <c r="M94" s="10" t="s">
        <v>66</v>
      </c>
      <c r="N94" s="38" t="n">
        <f aca="false">A94+B94</f>
        <v>0</v>
      </c>
      <c r="O94" s="38" t="n">
        <f aca="false">C94+D94</f>
        <v>0</v>
      </c>
      <c r="P94" s="38" t="n">
        <f aca="false">E94+F94</f>
        <v>0</v>
      </c>
      <c r="Q94" s="38" t="n">
        <f aca="false">G94+H94</f>
        <v>0</v>
      </c>
      <c r="R94" s="38" t="n">
        <f aca="false">I94+J94</f>
        <v>2</v>
      </c>
      <c r="S94" s="38" t="n">
        <f aca="false">K94+L94</f>
        <v>0</v>
      </c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F94" s="33"/>
      <c r="AG94" s="33"/>
      <c r="AH94" s="33"/>
      <c r="AI94" s="33"/>
      <c r="AJ94" s="33"/>
      <c r="AK94" s="33"/>
    </row>
    <row r="95" customFormat="false" ht="15" hidden="false" customHeight="false" outlineLevel="0" collapsed="false">
      <c r="A95" s="32"/>
      <c r="B95" s="32"/>
      <c r="C95" s="32"/>
      <c r="D95" s="32"/>
      <c r="E95" s="32"/>
      <c r="F95" s="39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F95" s="33"/>
      <c r="AG95" s="33"/>
      <c r="AH95" s="33"/>
      <c r="AI95" s="33"/>
      <c r="AJ95" s="33"/>
      <c r="AK95" s="33"/>
    </row>
    <row r="96" customFormat="false" ht="15" hidden="false" customHeight="false" outlineLevel="0" collapsed="false">
      <c r="A96" s="32"/>
      <c r="B96" s="32"/>
      <c r="C96" s="32"/>
      <c r="D96" s="32"/>
      <c r="E96" s="32"/>
      <c r="F96" s="39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F96" s="33"/>
      <c r="AG96" s="33"/>
      <c r="AH96" s="33"/>
      <c r="AI96" s="33"/>
      <c r="AJ96" s="33"/>
      <c r="AK96" s="33"/>
    </row>
    <row r="97" customFormat="false" ht="15" hidden="false" customHeight="false" outlineLevel="0" collapsed="false">
      <c r="A97" s="32"/>
      <c r="B97" s="32"/>
      <c r="C97" s="32"/>
      <c r="D97" s="32"/>
      <c r="E97" s="32"/>
      <c r="F97" s="39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F97" s="33"/>
      <c r="AG97" s="33"/>
      <c r="AH97" s="33"/>
      <c r="AI97" s="33"/>
      <c r="AJ97" s="33"/>
      <c r="AK97" s="33"/>
    </row>
    <row r="98" customFormat="false" ht="15.75" hidden="false" customHeight="true" outlineLevel="0" collapsed="false">
      <c r="A98" s="34" t="s">
        <v>27</v>
      </c>
      <c r="B98" s="34"/>
      <c r="C98" s="35" t="s">
        <v>28</v>
      </c>
      <c r="D98" s="35" t="s">
        <v>29</v>
      </c>
      <c r="E98" s="35" t="s">
        <v>29</v>
      </c>
      <c r="F98" s="35" t="s">
        <v>55</v>
      </c>
      <c r="G98" s="35" t="s">
        <v>30</v>
      </c>
      <c r="H98" s="35"/>
      <c r="I98" s="35" t="s">
        <v>31</v>
      </c>
      <c r="J98" s="35" t="s">
        <v>56</v>
      </c>
      <c r="K98" s="35" t="s">
        <v>32</v>
      </c>
      <c r="L98" s="35" t="s">
        <v>32</v>
      </c>
      <c r="N98" s="34" t="s">
        <v>27</v>
      </c>
      <c r="O98" s="35" t="s">
        <v>28</v>
      </c>
      <c r="P98" s="35" t="s">
        <v>29</v>
      </c>
      <c r="Q98" s="35" t="s">
        <v>30</v>
      </c>
      <c r="R98" s="35" t="s">
        <v>31</v>
      </c>
      <c r="S98" s="35" t="s">
        <v>32</v>
      </c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F98" s="33"/>
      <c r="AG98" s="33"/>
      <c r="AH98" s="33"/>
      <c r="AI98" s="33"/>
      <c r="AJ98" s="33"/>
      <c r="AK98" s="33"/>
    </row>
    <row r="99" customFormat="false" ht="16.5" hidden="false" customHeight="false" outlineLevel="0" collapsed="false">
      <c r="A99" s="12" t="s">
        <v>58</v>
      </c>
      <c r="B99" s="12" t="s">
        <v>59</v>
      </c>
      <c r="C99" s="12" t="s">
        <v>58</v>
      </c>
      <c r="D99" s="12" t="s">
        <v>59</v>
      </c>
      <c r="E99" s="12" t="s">
        <v>58</v>
      </c>
      <c r="F99" s="12" t="s">
        <v>59</v>
      </c>
      <c r="G99" s="12" t="s">
        <v>58</v>
      </c>
      <c r="H99" s="12" t="s">
        <v>59</v>
      </c>
      <c r="I99" s="12" t="s">
        <v>58</v>
      </c>
      <c r="J99" s="12" t="s">
        <v>59</v>
      </c>
      <c r="K99" s="12" t="s">
        <v>58</v>
      </c>
      <c r="L99" s="12" t="s">
        <v>59</v>
      </c>
      <c r="N99" s="36"/>
      <c r="O99" s="36"/>
      <c r="P99" s="36"/>
      <c r="Q99" s="36"/>
      <c r="R99" s="36"/>
      <c r="S99" s="36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F99" s="33"/>
      <c r="AG99" s="33"/>
      <c r="AH99" s="33"/>
      <c r="AI99" s="33"/>
      <c r="AJ99" s="33"/>
      <c r="AK99" s="33"/>
    </row>
    <row r="100" customFormat="false" ht="16.5" hidden="false" customHeight="false" outlineLevel="0" collapsed="false">
      <c r="A100" s="40" t="n">
        <f aca="false">IF((B82)="+",1,0)</f>
        <v>1</v>
      </c>
      <c r="B100" s="40" t="n">
        <f aca="false">IF((C82)="+",1,0)</f>
        <v>1</v>
      </c>
      <c r="C100" s="40" t="n">
        <f aca="false">IF((D82)="+",1,0)</f>
        <v>1</v>
      </c>
      <c r="D100" s="40" t="n">
        <f aca="false">IF((E82)="+",1,0)</f>
        <v>1</v>
      </c>
      <c r="E100" s="40" t="n">
        <f aca="false">IF((F82)="+",1,0)</f>
        <v>1</v>
      </c>
      <c r="F100" s="40" t="n">
        <f aca="false">IF((G82)="+",1,0)</f>
        <v>1</v>
      </c>
      <c r="G100" s="40" t="n">
        <f aca="false">IF((H82)="+",1,0)</f>
        <v>1</v>
      </c>
      <c r="H100" s="40" t="n">
        <f aca="false">IF((I82)="+",1,0)</f>
        <v>1</v>
      </c>
      <c r="I100" s="40" t="n">
        <f aca="false">IF((J82)="+",1,0)</f>
        <v>1</v>
      </c>
      <c r="J100" s="40" t="n">
        <f aca="false">IF((K82)="+",1,0)</f>
        <v>1</v>
      </c>
      <c r="K100" s="40" t="n">
        <f aca="false">IF((L82)="+",1,0)</f>
        <v>1</v>
      </c>
      <c r="L100" s="40" t="n">
        <f aca="false">IF((M82)="+",1,0)</f>
        <v>1</v>
      </c>
      <c r="M100" s="10" t="s">
        <v>60</v>
      </c>
      <c r="N100" s="38" t="n">
        <f aca="false">A100+B100</f>
        <v>2</v>
      </c>
      <c r="O100" s="38" t="n">
        <f aca="false">C100+D100</f>
        <v>2</v>
      </c>
      <c r="P100" s="38" t="n">
        <f aca="false">E100+F100</f>
        <v>2</v>
      </c>
      <c r="Q100" s="38" t="n">
        <f aca="false">G100+H100</f>
        <v>2</v>
      </c>
      <c r="R100" s="38" t="n">
        <f aca="false">I100+J100</f>
        <v>2</v>
      </c>
      <c r="S100" s="38" t="n">
        <f aca="false">K100+L100</f>
        <v>2</v>
      </c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F100" s="33"/>
      <c r="AG100" s="33"/>
      <c r="AH100" s="33"/>
      <c r="AI100" s="33"/>
      <c r="AJ100" s="33"/>
      <c r="AK100" s="33"/>
    </row>
    <row r="101" customFormat="false" ht="16.5" hidden="false" customHeight="false" outlineLevel="0" collapsed="false">
      <c r="A101" s="40" t="n">
        <f aca="false">IF((B83)="+",1,0)</f>
        <v>1</v>
      </c>
      <c r="B101" s="40" t="n">
        <f aca="false">IF((C83)="+",1,0)</f>
        <v>0</v>
      </c>
      <c r="C101" s="40" t="n">
        <f aca="false">IF((D83)="+",1,0)</f>
        <v>1</v>
      </c>
      <c r="D101" s="40" t="n">
        <f aca="false">IF((E83)="+",1,0)</f>
        <v>0</v>
      </c>
      <c r="E101" s="40" t="n">
        <f aca="false">IF((F83)="+",1,0)</f>
        <v>1</v>
      </c>
      <c r="F101" s="40" t="n">
        <f aca="false">IF((G83)="+",1,0)</f>
        <v>1</v>
      </c>
      <c r="G101" s="40" t="n">
        <f aca="false">IF((H83)="+",1,0)</f>
        <v>1</v>
      </c>
      <c r="H101" s="40" t="n">
        <f aca="false">IF((I83)="+",1,0)</f>
        <v>1</v>
      </c>
      <c r="I101" s="40" t="n">
        <f aca="false">IF((J83)="+",1,0)</f>
        <v>1</v>
      </c>
      <c r="J101" s="40" t="n">
        <f aca="false">IF((K83)="+",1,0)</f>
        <v>1</v>
      </c>
      <c r="K101" s="40" t="n">
        <f aca="false">IF((L83)="+",1,0)</f>
        <v>1</v>
      </c>
      <c r="L101" s="40" t="n">
        <f aca="false">IF((M83)="+",1,0)</f>
        <v>1</v>
      </c>
      <c r="M101" s="10" t="s">
        <v>62</v>
      </c>
      <c r="N101" s="38" t="n">
        <f aca="false">A101+B101</f>
        <v>1</v>
      </c>
      <c r="O101" s="38" t="n">
        <f aca="false">C101+D101</f>
        <v>1</v>
      </c>
      <c r="P101" s="38" t="n">
        <f aca="false">E101+F101</f>
        <v>2</v>
      </c>
      <c r="Q101" s="38" t="n">
        <f aca="false">G101+H101</f>
        <v>2</v>
      </c>
      <c r="R101" s="38" t="n">
        <f aca="false">I101+J101</f>
        <v>2</v>
      </c>
      <c r="S101" s="38" t="n">
        <f aca="false">K101+L101</f>
        <v>2</v>
      </c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F101" s="33"/>
      <c r="AG101" s="33"/>
      <c r="AH101" s="33"/>
      <c r="AI101" s="33"/>
      <c r="AJ101" s="33"/>
      <c r="AK101" s="33"/>
    </row>
    <row r="102" customFormat="false" ht="16.5" hidden="false" customHeight="false" outlineLevel="0" collapsed="false">
      <c r="A102" s="40" t="n">
        <f aca="false">IF((B84)="+",1,0)</f>
        <v>0</v>
      </c>
      <c r="B102" s="40" t="n">
        <f aca="false">IF((C84)="+",1,0)</f>
        <v>0</v>
      </c>
      <c r="C102" s="40" t="n">
        <f aca="false">IF((D84)="+",1,0)</f>
        <v>0</v>
      </c>
      <c r="D102" s="40" t="n">
        <f aca="false">IF((E84)="+",1,0)</f>
        <v>0</v>
      </c>
      <c r="E102" s="40" t="n">
        <f aca="false">IF((F84)="+",1,0)</f>
        <v>1</v>
      </c>
      <c r="F102" s="40" t="n">
        <f aca="false">IF((G84)="+",1,0)</f>
        <v>0</v>
      </c>
      <c r="G102" s="40" t="n">
        <f aca="false">IF((H84)="+",1,0)</f>
        <v>0</v>
      </c>
      <c r="H102" s="40" t="n">
        <f aca="false">IF((I84)="+",1,0)</f>
        <v>0</v>
      </c>
      <c r="I102" s="40" t="n">
        <f aca="false">IF((J84)="+",1,0)</f>
        <v>1</v>
      </c>
      <c r="J102" s="40" t="n">
        <f aca="false">IF((K84)="+",1,0)</f>
        <v>1</v>
      </c>
      <c r="K102" s="40" t="n">
        <f aca="false">IF((L84)="+",1,0)</f>
        <v>0</v>
      </c>
      <c r="L102" s="40" t="n">
        <f aca="false">IF((M84)="+",1,0)</f>
        <v>0</v>
      </c>
      <c r="M102" s="10" t="s">
        <v>64</v>
      </c>
      <c r="N102" s="38" t="n">
        <f aca="false">A102+B102</f>
        <v>0</v>
      </c>
      <c r="O102" s="38" t="n">
        <f aca="false">C102+D102</f>
        <v>0</v>
      </c>
      <c r="P102" s="38" t="n">
        <f aca="false">E102+F102</f>
        <v>1</v>
      </c>
      <c r="Q102" s="38" t="n">
        <f aca="false">G102+H102</f>
        <v>0</v>
      </c>
      <c r="R102" s="38" t="n">
        <f aca="false">I102+J102</f>
        <v>2</v>
      </c>
      <c r="S102" s="38" t="n">
        <f aca="false">K102+L102</f>
        <v>0</v>
      </c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F102" s="33"/>
      <c r="AG102" s="33"/>
      <c r="AH102" s="33"/>
      <c r="AI102" s="33"/>
      <c r="AJ102" s="33"/>
      <c r="AK102" s="33"/>
    </row>
    <row r="103" customFormat="false" ht="16.5" hidden="false" customHeight="false" outlineLevel="0" collapsed="false">
      <c r="A103" s="40" t="n">
        <f aca="false">IF((B85)="+",1,0)</f>
        <v>0</v>
      </c>
      <c r="B103" s="40" t="n">
        <f aca="false">IF((C85)="+",1,0)</f>
        <v>0</v>
      </c>
      <c r="C103" s="40" t="n">
        <f aca="false">IF((D85)="+",1,0)</f>
        <v>0</v>
      </c>
      <c r="D103" s="40" t="n">
        <f aca="false">IF((E85)="+",1,0)</f>
        <v>0</v>
      </c>
      <c r="E103" s="40" t="n">
        <f aca="false">IF((F85)="+",1,0)</f>
        <v>0</v>
      </c>
      <c r="F103" s="40" t="n">
        <f aca="false">IF((G85)="+",1,0)</f>
        <v>0</v>
      </c>
      <c r="G103" s="40" t="n">
        <f aca="false">IF((H85)="+",1,0)</f>
        <v>0</v>
      </c>
      <c r="H103" s="40" t="n">
        <f aca="false">IF((I85)="+",1,0)</f>
        <v>0</v>
      </c>
      <c r="I103" s="40" t="n">
        <f aca="false">IF((J85)="+",1,0)</f>
        <v>0</v>
      </c>
      <c r="J103" s="40" t="n">
        <f aca="false">IF((K85)="+",1,0)</f>
        <v>0</v>
      </c>
      <c r="K103" s="40" t="n">
        <f aca="false">IF((L85)="+",1,0)</f>
        <v>0</v>
      </c>
      <c r="L103" s="40" t="n">
        <f aca="false">IF((M85)="+",1,0)</f>
        <v>0</v>
      </c>
      <c r="M103" s="10" t="s">
        <v>66</v>
      </c>
      <c r="N103" s="38" t="n">
        <f aca="false">A103+B103</f>
        <v>0</v>
      </c>
      <c r="O103" s="38" t="n">
        <f aca="false">C103+D103</f>
        <v>0</v>
      </c>
      <c r="P103" s="38" t="n">
        <f aca="false">E103+F103</f>
        <v>0</v>
      </c>
      <c r="Q103" s="38" t="n">
        <f aca="false">G103+H103</f>
        <v>0</v>
      </c>
      <c r="R103" s="38" t="n">
        <f aca="false">I103+J103</f>
        <v>0</v>
      </c>
      <c r="S103" s="38" t="n">
        <f aca="false">K103+L103</f>
        <v>0</v>
      </c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F103" s="33"/>
      <c r="AG103" s="33"/>
      <c r="AH103" s="33"/>
      <c r="AI103" s="33"/>
      <c r="AJ103" s="33"/>
      <c r="AK103" s="33"/>
    </row>
    <row r="104" customFormat="false" ht="15.7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16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F104" s="33"/>
      <c r="AG104" s="33"/>
      <c r="AH104" s="33"/>
      <c r="AI104" s="33"/>
      <c r="AJ104" s="33"/>
      <c r="AK104" s="33"/>
    </row>
    <row r="105" customFormat="false" ht="15.7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16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F105" s="33"/>
      <c r="AG105" s="33"/>
      <c r="AH105" s="33"/>
      <c r="AI105" s="33"/>
      <c r="AJ105" s="33"/>
      <c r="AK105" s="33"/>
    </row>
    <row r="106" customFormat="false" ht="15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16"/>
      <c r="S106" s="32"/>
      <c r="T106" s="32" t="n">
        <f aca="false">SUM(C123^2*C145)</f>
        <v>6400</v>
      </c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F106" s="33"/>
      <c r="AG106" s="33"/>
      <c r="AH106" s="33"/>
      <c r="AI106" s="33"/>
      <c r="AJ106" s="33"/>
      <c r="AK106" s="33"/>
    </row>
    <row r="107" customFormat="false" ht="15.7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16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F107" s="33"/>
      <c r="AG107" s="33"/>
      <c r="AH107" s="33"/>
      <c r="AI107" s="33"/>
      <c r="AJ107" s="33"/>
      <c r="AK107" s="33"/>
    </row>
    <row r="108" customFormat="false" ht="15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16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F108" s="33"/>
      <c r="AG108" s="33"/>
      <c r="AH108" s="33"/>
      <c r="AI108" s="33"/>
      <c r="AJ108" s="33"/>
      <c r="AK108" s="33"/>
    </row>
    <row r="109" customFormat="false" ht="15.7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16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F109" s="33"/>
      <c r="AG109" s="33"/>
      <c r="AH109" s="33"/>
      <c r="AI109" s="33"/>
      <c r="AJ109" s="33"/>
      <c r="AK109" s="33"/>
    </row>
    <row r="110" customFormat="false" ht="15.7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16"/>
      <c r="Y110" s="32"/>
      <c r="Z110" s="32"/>
      <c r="AA110" s="32"/>
      <c r="AB110" s="32"/>
      <c r="AC110" s="32"/>
      <c r="AD110" s="32"/>
      <c r="AF110" s="33"/>
      <c r="AG110" s="33"/>
      <c r="AH110" s="33"/>
      <c r="AI110" s="33"/>
      <c r="AJ110" s="33"/>
      <c r="AK110" s="33"/>
    </row>
    <row r="111" customFormat="false" ht="15.7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16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F111" s="33"/>
      <c r="AG111" s="33"/>
      <c r="AH111" s="33"/>
      <c r="AI111" s="33"/>
      <c r="AJ111" s="33"/>
      <c r="AK111" s="33"/>
    </row>
    <row r="112" customFormat="false" ht="15" hidden="false" customHeight="false" outlineLevel="0" collapsed="false">
      <c r="P112" s="16"/>
      <c r="Q112" s="16"/>
      <c r="R112" s="16"/>
      <c r="S112" s="16"/>
      <c r="T112" s="16"/>
      <c r="U112" s="16"/>
    </row>
    <row r="113" customFormat="false" ht="15.75" hidden="false" customHeight="false" outlineLevel="0" collapsed="false">
      <c r="A113" s="26" t="s">
        <v>71</v>
      </c>
      <c r="G113" s="41" t="s">
        <v>72</v>
      </c>
      <c r="H113" s="33" t="n">
        <v>22</v>
      </c>
      <c r="J113" s="1" t="s">
        <v>73</v>
      </c>
      <c r="K113" s="1" t="n">
        <v>2</v>
      </c>
      <c r="L113" s="1" t="s">
        <v>74</v>
      </c>
      <c r="N113" s="1" t="n">
        <v>4</v>
      </c>
      <c r="O113" s="1" t="s">
        <v>75</v>
      </c>
      <c r="P113" s="16"/>
      <c r="Q113" s="16"/>
      <c r="R113" s="16"/>
      <c r="S113" s="16"/>
      <c r="T113" s="16"/>
      <c r="U113" s="16"/>
    </row>
    <row r="114" customFormat="false" ht="15.75" hidden="false" customHeight="false" outlineLevel="0" collapsed="false">
      <c r="A114" s="42" t="s">
        <v>76</v>
      </c>
      <c r="G114" s="1" t="s">
        <v>77</v>
      </c>
      <c r="H114" s="33" t="n">
        <f aca="false">H113*$N$47</f>
        <v>16.5</v>
      </c>
    </row>
    <row r="115" customFormat="false" ht="15.75" hidden="false" customHeight="false" outlineLevel="0" collapsed="false">
      <c r="J115" s="1" t="s">
        <v>78</v>
      </c>
      <c r="L115" s="33"/>
      <c r="M115" s="33"/>
      <c r="N115" s="33"/>
      <c r="O115" s="33"/>
      <c r="P115" s="33"/>
      <c r="Q115" s="33"/>
    </row>
    <row r="116" customFormat="false" ht="17.25" hidden="false" customHeight="true" outlineLevel="0" collapsed="false">
      <c r="A116" s="6" t="s">
        <v>26</v>
      </c>
      <c r="B116" s="6"/>
      <c r="C116" s="6" t="s">
        <v>27</v>
      </c>
      <c r="D116" s="17" t="s">
        <v>28</v>
      </c>
      <c r="E116" s="7" t="s">
        <v>29</v>
      </c>
      <c r="F116" s="7" t="s">
        <v>30</v>
      </c>
      <c r="G116" s="7" t="s">
        <v>31</v>
      </c>
      <c r="H116" s="7" t="s">
        <v>32</v>
      </c>
      <c r="J116" s="43" t="s">
        <v>26</v>
      </c>
      <c r="K116" s="8"/>
      <c r="L116" s="6" t="s">
        <v>27</v>
      </c>
      <c r="M116" s="17" t="s">
        <v>28</v>
      </c>
      <c r="N116" s="7" t="s">
        <v>29</v>
      </c>
      <c r="O116" s="7" t="s">
        <v>30</v>
      </c>
      <c r="P116" s="7" t="s">
        <v>31</v>
      </c>
      <c r="Q116" s="7" t="s">
        <v>32</v>
      </c>
      <c r="S116" s="32" t="n">
        <f aca="false">C123^2</f>
        <v>1600</v>
      </c>
      <c r="T116" s="32" t="n">
        <f aca="false">D123^2</f>
        <v>1600</v>
      </c>
      <c r="U116" s="32" t="n">
        <f aca="false">E123^2</f>
        <v>1225</v>
      </c>
      <c r="V116" s="32" t="n">
        <f aca="false">F123^2</f>
        <v>1406.25</v>
      </c>
      <c r="W116" s="32" t="n">
        <f aca="false">G123^2</f>
        <v>900</v>
      </c>
      <c r="X116" s="32" t="n">
        <f aca="false">H123^2</f>
        <v>1600</v>
      </c>
    </row>
    <row r="117" customFormat="false" ht="16.5" hidden="false" customHeight="false" outlineLevel="0" collapsed="false">
      <c r="A117" s="44" t="s">
        <v>79</v>
      </c>
      <c r="B117" s="12" t="s">
        <v>37</v>
      </c>
      <c r="C117" s="45" t="n">
        <f aca="false">$H$113*N91</f>
        <v>44</v>
      </c>
      <c r="D117" s="45" t="n">
        <f aca="false">$H$113*O91</f>
        <v>44</v>
      </c>
      <c r="E117" s="45" t="n">
        <f aca="false">$H$113*P91</f>
        <v>44</v>
      </c>
      <c r="F117" s="45" t="n">
        <f aca="false">$H$113*Q91</f>
        <v>44</v>
      </c>
      <c r="G117" s="45" t="n">
        <f aca="false">$H$113*R91</f>
        <v>44</v>
      </c>
      <c r="H117" s="45" t="n">
        <f aca="false">$H$113*S91</f>
        <v>44</v>
      </c>
      <c r="J117" s="44" t="s">
        <v>79</v>
      </c>
      <c r="K117" s="12" t="s">
        <v>37</v>
      </c>
      <c r="L117" s="45" t="n">
        <f aca="false">$H$113*N100</f>
        <v>44</v>
      </c>
      <c r="M117" s="45" t="n">
        <f aca="false">$H$113*O100</f>
        <v>44</v>
      </c>
      <c r="N117" s="45" t="n">
        <f aca="false">$H$113*P100</f>
        <v>44</v>
      </c>
      <c r="O117" s="45" t="n">
        <f aca="false">$H$113*Q100</f>
        <v>44</v>
      </c>
      <c r="P117" s="45" t="n">
        <f aca="false">$H$113*R100</f>
        <v>44</v>
      </c>
      <c r="Q117" s="45" t="n">
        <f aca="false">$H$113*S100</f>
        <v>44</v>
      </c>
      <c r="S117" s="32" t="n">
        <f aca="false">C130^2</f>
        <v>1600</v>
      </c>
      <c r="T117" s="32" t="n">
        <f aca="false">D130^2</f>
        <v>1600</v>
      </c>
      <c r="U117" s="32" t="n">
        <f aca="false">E130^2</f>
        <v>1225</v>
      </c>
      <c r="V117" s="32" t="n">
        <f aca="false">F130^2</f>
        <v>1406.25</v>
      </c>
      <c r="W117" s="32" t="n">
        <f aca="false">G130^2</f>
        <v>900</v>
      </c>
      <c r="X117" s="32" t="n">
        <f aca="false">H130^2</f>
        <v>1600</v>
      </c>
    </row>
    <row r="118" customFormat="false" ht="16.5" hidden="false" customHeight="true" outlineLevel="0" collapsed="false">
      <c r="A118" s="44"/>
      <c r="B118" s="12" t="s">
        <v>38</v>
      </c>
      <c r="C118" s="45" t="n">
        <f aca="false">$H$114*N91</f>
        <v>33</v>
      </c>
      <c r="D118" s="45" t="n">
        <f aca="false">$H$114*O91</f>
        <v>33</v>
      </c>
      <c r="E118" s="45" t="n">
        <f aca="false">$H$114*P91</f>
        <v>33</v>
      </c>
      <c r="F118" s="45" t="n">
        <f aca="false">$H$114*Q91</f>
        <v>33</v>
      </c>
      <c r="G118" s="45" t="n">
        <f aca="false">$H$114*R91</f>
        <v>33</v>
      </c>
      <c r="H118" s="45" t="n">
        <f aca="false">$H$114*S91</f>
        <v>33</v>
      </c>
      <c r="J118" s="44"/>
      <c r="K118" s="12" t="s">
        <v>38</v>
      </c>
      <c r="L118" s="45" t="n">
        <f aca="false">$H$114*N100</f>
        <v>33</v>
      </c>
      <c r="M118" s="45" t="n">
        <f aca="false">$H$114*O100</f>
        <v>33</v>
      </c>
      <c r="N118" s="45" t="n">
        <f aca="false">$H$114*P100</f>
        <v>33</v>
      </c>
      <c r="O118" s="45" t="n">
        <f aca="false">$H$114*Q100</f>
        <v>33</v>
      </c>
      <c r="P118" s="45" t="n">
        <f aca="false">$H$114*R100</f>
        <v>33</v>
      </c>
      <c r="Q118" s="45" t="n">
        <f aca="false">$H$114*S100</f>
        <v>33</v>
      </c>
      <c r="S118" s="32" t="n">
        <f aca="false">C137^2</f>
        <v>225</v>
      </c>
      <c r="T118" s="32" t="n">
        <f aca="false">D137^2</f>
        <v>225</v>
      </c>
      <c r="U118" s="32" t="n">
        <f aca="false">E137^2</f>
        <v>575.999999999999</v>
      </c>
      <c r="V118" s="32" t="n">
        <f aca="false">F137^2</f>
        <v>20.2499999999998</v>
      </c>
      <c r="W118" s="32" t="n">
        <f aca="false">G137^2</f>
        <v>900</v>
      </c>
      <c r="X118" s="32" t="n">
        <f aca="false">H137^2</f>
        <v>48.9999999999997</v>
      </c>
    </row>
    <row r="119" customFormat="false" ht="15.75" hidden="false" customHeight="true" outlineLevel="0" collapsed="false">
      <c r="A119" s="46"/>
      <c r="B119" s="12" t="s">
        <v>45</v>
      </c>
      <c r="C119" s="45" t="n">
        <f aca="false">$K$113*B61</f>
        <v>12</v>
      </c>
      <c r="D119" s="45" t="n">
        <f aca="false">$K$113*C61</f>
        <v>12</v>
      </c>
      <c r="E119" s="45" t="n">
        <f aca="false">$K$113*D61</f>
        <v>16</v>
      </c>
      <c r="F119" s="45" t="n">
        <f aca="false">$K$113*E61</f>
        <v>14</v>
      </c>
      <c r="G119" s="45" t="n">
        <f aca="false">$K$113*F61</f>
        <v>20</v>
      </c>
      <c r="H119" s="45" t="n">
        <f aca="false">$K$113*G61</f>
        <v>12</v>
      </c>
      <c r="J119" s="46"/>
      <c r="K119" s="12" t="s">
        <v>45</v>
      </c>
      <c r="L119" s="45" t="n">
        <f aca="false">$K$113*B64</f>
        <v>8</v>
      </c>
      <c r="M119" s="45" t="n">
        <f aca="false">$K$113*C64</f>
        <v>12</v>
      </c>
      <c r="N119" s="45" t="n">
        <f aca="false">$K$113*D64</f>
        <v>10</v>
      </c>
      <c r="O119" s="45" t="n">
        <f aca="false">$K$113*E64</f>
        <v>10</v>
      </c>
      <c r="P119" s="45" t="n">
        <f aca="false">$K$113*F64</f>
        <v>16</v>
      </c>
      <c r="Q119" s="45" t="n">
        <f aca="false">$K$113*G64</f>
        <v>10</v>
      </c>
      <c r="S119" s="32" t="n">
        <f aca="false">C144^2</f>
        <v>225</v>
      </c>
      <c r="T119" s="32" t="n">
        <f aca="false">D144^2</f>
        <v>225</v>
      </c>
      <c r="U119" s="32" t="n">
        <f aca="false">E144^2</f>
        <v>400</v>
      </c>
      <c r="V119" s="32" t="n">
        <f aca="false">F144^2</f>
        <v>306.25</v>
      </c>
      <c r="W119" s="32" t="n">
        <f aca="false">G144^2</f>
        <v>900</v>
      </c>
      <c r="X119" s="32" t="n">
        <f aca="false">H144^2</f>
        <v>225</v>
      </c>
    </row>
    <row r="120" customFormat="false" ht="20.25" hidden="false" customHeight="true" outlineLevel="0" collapsed="false">
      <c r="A120" s="46"/>
      <c r="B120" s="12" t="s">
        <v>80</v>
      </c>
      <c r="C120" s="45" t="n">
        <f aca="false">$K$113*B62</f>
        <v>9</v>
      </c>
      <c r="D120" s="45" t="n">
        <f aca="false">$K$113*C62</f>
        <v>9</v>
      </c>
      <c r="E120" s="45" t="n">
        <f aca="false">$K$113*D62</f>
        <v>12</v>
      </c>
      <c r="F120" s="45" t="n">
        <f aca="false">$K$113*E62</f>
        <v>10.5</v>
      </c>
      <c r="G120" s="45" t="n">
        <f aca="false">$K$113*F62</f>
        <v>15</v>
      </c>
      <c r="H120" s="45" t="n">
        <f aca="false">$K$113*G62</f>
        <v>9</v>
      </c>
      <c r="J120" s="46"/>
      <c r="K120" s="12" t="s">
        <v>80</v>
      </c>
      <c r="L120" s="45" t="n">
        <f aca="false">$K$113*B65</f>
        <v>6</v>
      </c>
      <c r="M120" s="45" t="n">
        <f aca="false">$K$113*C65</f>
        <v>9</v>
      </c>
      <c r="N120" s="45" t="n">
        <f aca="false">$K$113*D65</f>
        <v>7.5</v>
      </c>
      <c r="O120" s="45" t="n">
        <f aca="false">$K$113*E65</f>
        <v>7.5</v>
      </c>
      <c r="P120" s="45" t="n">
        <f aca="false">$K$113*F65</f>
        <v>12</v>
      </c>
      <c r="Q120" s="45" t="n">
        <f aca="false">$K$113*G65</f>
        <v>7.5</v>
      </c>
    </row>
    <row r="121" customFormat="false" ht="15.75" hidden="false" customHeight="true" outlineLevel="0" collapsed="false">
      <c r="A121" s="46"/>
      <c r="B121" s="12" t="s">
        <v>81</v>
      </c>
      <c r="C121" s="45" t="n">
        <f aca="false">C117-C119</f>
        <v>32</v>
      </c>
      <c r="D121" s="45" t="n">
        <f aca="false">D117-D119</f>
        <v>32</v>
      </c>
      <c r="E121" s="45" t="n">
        <f aca="false">E117-E119</f>
        <v>28</v>
      </c>
      <c r="F121" s="45" t="n">
        <f aca="false">F117-F119</f>
        <v>30</v>
      </c>
      <c r="G121" s="45" t="n">
        <f aca="false">G117-G119</f>
        <v>24</v>
      </c>
      <c r="H121" s="45" t="n">
        <f aca="false">H117-H119</f>
        <v>32</v>
      </c>
      <c r="J121" s="46"/>
      <c r="K121" s="12" t="s">
        <v>81</v>
      </c>
      <c r="L121" s="45" t="n">
        <f aca="false">L117-L119</f>
        <v>36</v>
      </c>
      <c r="M121" s="45" t="n">
        <f aca="false">M117-M119</f>
        <v>32</v>
      </c>
      <c r="N121" s="45" t="n">
        <f aca="false">N117-N119</f>
        <v>34</v>
      </c>
      <c r="O121" s="45" t="n">
        <f aca="false">O117-O119</f>
        <v>34</v>
      </c>
      <c r="P121" s="45" t="n">
        <f aca="false">P117-P119</f>
        <v>28</v>
      </c>
      <c r="Q121" s="45" t="n">
        <f aca="false">Q117-Q119</f>
        <v>34</v>
      </c>
      <c r="S121" s="1" t="n">
        <f aca="false">S116*C$145</f>
        <v>6400</v>
      </c>
      <c r="T121" s="1" t="n">
        <f aca="false">T116*D$145</f>
        <v>3200</v>
      </c>
      <c r="U121" s="1" t="n">
        <f aca="false">U116*E$145</f>
        <v>7350</v>
      </c>
      <c r="V121" s="1" t="n">
        <f aca="false">V116*F$145</f>
        <v>5625</v>
      </c>
      <c r="W121" s="1" t="n">
        <f aca="false">W116*G$145</f>
        <v>5400</v>
      </c>
      <c r="X121" s="1" t="n">
        <f aca="false">X116*H$145</f>
        <v>3200</v>
      </c>
    </row>
    <row r="122" customFormat="false" ht="19.5" hidden="false" customHeight="true" outlineLevel="0" collapsed="false">
      <c r="A122" s="46"/>
      <c r="B122" s="12" t="s">
        <v>82</v>
      </c>
      <c r="C122" s="45" t="n">
        <f aca="false">C118-C120</f>
        <v>24</v>
      </c>
      <c r="D122" s="45" t="n">
        <f aca="false">D118-D120</f>
        <v>24</v>
      </c>
      <c r="E122" s="45" t="n">
        <f aca="false">E118-E120</f>
        <v>21</v>
      </c>
      <c r="F122" s="45" t="n">
        <f aca="false">F118-F120</f>
        <v>22.5</v>
      </c>
      <c r="G122" s="45" t="n">
        <f aca="false">G118-G120</f>
        <v>18</v>
      </c>
      <c r="H122" s="45" t="n">
        <f aca="false">H118-H120</f>
        <v>24</v>
      </c>
      <c r="J122" s="46"/>
      <c r="K122" s="12" t="s">
        <v>82</v>
      </c>
      <c r="L122" s="45" t="n">
        <f aca="false">L118-L120</f>
        <v>27</v>
      </c>
      <c r="M122" s="45" t="n">
        <f aca="false">M118-M120</f>
        <v>24</v>
      </c>
      <c r="N122" s="45" t="n">
        <f aca="false">N118-N120</f>
        <v>25.5</v>
      </c>
      <c r="O122" s="45" t="n">
        <f aca="false">O118-O120</f>
        <v>25.5</v>
      </c>
      <c r="P122" s="45" t="n">
        <f aca="false">P118-P120</f>
        <v>21</v>
      </c>
      <c r="Q122" s="45" t="n">
        <f aca="false">Q118-Q120</f>
        <v>25.5</v>
      </c>
      <c r="S122" s="1" t="n">
        <f aca="false">S117*C$145</f>
        <v>6400</v>
      </c>
      <c r="T122" s="1" t="n">
        <f aca="false">T117*D$145</f>
        <v>3200</v>
      </c>
      <c r="U122" s="1" t="n">
        <f aca="false">U117*E$145</f>
        <v>7350</v>
      </c>
      <c r="V122" s="1" t="n">
        <f aca="false">V117*F$145</f>
        <v>5625</v>
      </c>
      <c r="W122" s="1" t="n">
        <f aca="false">W117*G$145</f>
        <v>5400</v>
      </c>
      <c r="X122" s="1" t="n">
        <f aca="false">X117*H$145</f>
        <v>3200</v>
      </c>
    </row>
    <row r="123" customFormat="false" ht="18.75" hidden="false" customHeight="true" outlineLevel="0" collapsed="false">
      <c r="A123" s="47"/>
      <c r="B123" s="48" t="s">
        <v>83</v>
      </c>
      <c r="C123" s="45" t="n">
        <f aca="false">SQRT((C121*C121+C122*C122))</f>
        <v>40</v>
      </c>
      <c r="D123" s="45" t="n">
        <f aca="false">SQRT((D121*D121+D122*D122))</f>
        <v>40</v>
      </c>
      <c r="E123" s="45" t="n">
        <f aca="false">SQRT((E121*E121+E122*E122))</f>
        <v>35</v>
      </c>
      <c r="F123" s="45" t="n">
        <f aca="false">SQRT((F121*F121+F122*F122))</f>
        <v>37.5</v>
      </c>
      <c r="G123" s="45" t="n">
        <f aca="false">SQRT((G121*G121+G122*G122))</f>
        <v>30</v>
      </c>
      <c r="H123" s="45" t="n">
        <f aca="false">SQRT((H121*H121+H122*H122))</f>
        <v>40</v>
      </c>
      <c r="J123" s="47"/>
      <c r="K123" s="48" t="s">
        <v>83</v>
      </c>
      <c r="L123" s="45" t="n">
        <f aca="false">SQRT((L121*L121+L122*L122))</f>
        <v>45</v>
      </c>
      <c r="M123" s="45" t="n">
        <f aca="false">SQRT((M121*M121+M122*M122))</f>
        <v>40</v>
      </c>
      <c r="N123" s="45" t="n">
        <f aca="false">SQRT((N121*N121+N122*N122))</f>
        <v>42.5</v>
      </c>
      <c r="O123" s="45" t="n">
        <f aca="false">SQRT((O121*O121+O122*O122))</f>
        <v>42.5</v>
      </c>
      <c r="P123" s="45" t="n">
        <f aca="false">SQRT((P121*P121+P122*P122))</f>
        <v>35</v>
      </c>
      <c r="Q123" s="45" t="n">
        <f aca="false">SQRT((Q121*Q121+Q122*Q122))</f>
        <v>42.5</v>
      </c>
      <c r="S123" s="1" t="n">
        <f aca="false">S118*C$145</f>
        <v>900</v>
      </c>
      <c r="T123" s="1" t="n">
        <f aca="false">T118*D$145</f>
        <v>450</v>
      </c>
      <c r="U123" s="1" t="n">
        <f aca="false">U118*E$145</f>
        <v>3455.99999999999</v>
      </c>
      <c r="V123" s="1" t="n">
        <f aca="false">V118*F$145</f>
        <v>80.9999999999993</v>
      </c>
      <c r="W123" s="1" t="n">
        <f aca="false">W118*G$145</f>
        <v>5400</v>
      </c>
      <c r="X123" s="1" t="n">
        <f aca="false">X118*H$145</f>
        <v>97.9999999999994</v>
      </c>
    </row>
    <row r="124" customFormat="false" ht="16.5" hidden="false" customHeight="false" outlineLevel="0" collapsed="false">
      <c r="A124" s="14" t="s">
        <v>84</v>
      </c>
      <c r="B124" s="12" t="s">
        <v>37</v>
      </c>
      <c r="C124" s="49" t="n">
        <f aca="false">IF((IF((B30-C117)&gt;=$H$113*N92,$H$113*N92,(B30-C117)))&lt;=0,0,IF((B30-C117)&gt;=$H$113*N92,$H$113*N92,(B30-C117)))</f>
        <v>44</v>
      </c>
      <c r="D124" s="49" t="n">
        <f aca="false">IF((IF((C30-D117)&gt;=$H$113*O92,$H$113*O92,(C30-D117)))&lt;=0,0,IF((C30-D117)&gt;=$H$113*O92,$H$113*O92,(C30-D117)))</f>
        <v>44</v>
      </c>
      <c r="E124" s="49" t="n">
        <f aca="false">IF((IF((D30-E117)&gt;=$H$113*P92,$H$113*P92,(D30-E117)))&lt;=0,0,IF((D30-E117)&gt;=$H$113*P92,$H$113*P92,(D30-E117)))</f>
        <v>44</v>
      </c>
      <c r="F124" s="49" t="n">
        <f aca="false">IF((IF((E30-F117)&gt;=$H$113*Q92,$H$113*Q92,(E30-F117)))&lt;=0,0,IF((E30-F117)&gt;=$H$113*Q92,$H$113*Q92,(E30-F117)))</f>
        <v>44</v>
      </c>
      <c r="G124" s="49" t="n">
        <f aca="false">IF((IF((F30-G117)&gt;=$H$113*R92,$H$113*R92,(F30-G117)))&lt;=0,0,IF((F30-G117)&gt;=$H$113*R92,$H$113*R92,(F30-G117)))</f>
        <v>44</v>
      </c>
      <c r="H124" s="49" t="n">
        <f aca="false">IF((IF((G30-H117)&gt;=$H$113*S92,$H$113*S92,(G30-H117)))&lt;=0,0,IF((G30-H117)&gt;=$H$113*S92,$H$113*S92,(G30-H117)))</f>
        <v>44</v>
      </c>
      <c r="J124" s="44" t="s">
        <v>84</v>
      </c>
      <c r="K124" s="12" t="s">
        <v>37</v>
      </c>
      <c r="L124" s="50" t="n">
        <f aca="false">IF((IF((B34-L117)&gt;=$H$113*N101,$H$113*N101,(B34-L117)))&lt;=0,0,IF((B34-L117)&gt;=$H$113*N101,$H$113*N101,(B34-L117)))</f>
        <v>8.8</v>
      </c>
      <c r="M124" s="50" t="n">
        <f aca="false">IF((IF((C34-M117)&gt;=$H$113*O101,$H$113*O101,(C34-M117)))&lt;=0,0,IF((C34-M117)&gt;=$H$113*O101,$H$113*O101,(C34-M117)))</f>
        <v>8.8</v>
      </c>
      <c r="N124" s="50" t="n">
        <f aca="false">IF((IF((D34-N117)&gt;=$H$113*P101,$H$113*P101,(D34-N117)))&lt;=0,0,IF((D34-N117)&gt;=$H$113*P101,$H$113*P101,(D34-N117)))</f>
        <v>44</v>
      </c>
      <c r="O124" s="50" t="n">
        <f aca="false">IF((IF((E34-O117)&gt;=$H$113*Q101,$H$113*Q101,(E34-O117)))&lt;=0,0,IF((E34-O117)&gt;=$H$113*Q101,$H$113*Q101,(E34-O117)))</f>
        <v>26.4</v>
      </c>
      <c r="P124" s="50" t="n">
        <f aca="false">IF((IF((F34-P117)&gt;=$H$113*R101,$H$113*R101,(F34-P117)))&lt;=0,0,IF((F34-P117)&gt;=$H$113*R101,$H$113*R101,(F34-P117)))</f>
        <v>44</v>
      </c>
      <c r="Q124" s="50" t="n">
        <f aca="false">IF((IF((G34-Q117)&gt;=$H$113*S101,$H$113*S101,(G34-Q117)))&lt;=0,0,IF((G34-Q117)&gt;=$H$113*S101,$H$113*S101,(G34-Q117)))</f>
        <v>8.8</v>
      </c>
      <c r="S124" s="1" t="n">
        <f aca="false">S119*C$145</f>
        <v>900</v>
      </c>
      <c r="T124" s="1" t="n">
        <f aca="false">T119*D$145</f>
        <v>450</v>
      </c>
      <c r="U124" s="1" t="n">
        <f aca="false">U119*E$145</f>
        <v>2400</v>
      </c>
      <c r="V124" s="1" t="n">
        <f aca="false">V119*F$145</f>
        <v>1225</v>
      </c>
      <c r="W124" s="1" t="n">
        <f aca="false">W119*G$145</f>
        <v>5400</v>
      </c>
      <c r="X124" s="1" t="n">
        <f aca="false">X119*H$145</f>
        <v>450</v>
      </c>
    </row>
    <row r="125" customFormat="false" ht="18.75" hidden="false" customHeight="true" outlineLevel="0" collapsed="false">
      <c r="A125" s="51"/>
      <c r="B125" s="12" t="s">
        <v>38</v>
      </c>
      <c r="C125" s="49" t="n">
        <f aca="false">IF((IF((B30-C118)&gt;=$H$114*N92,$H$114*N92,((B30-C118))))&lt;=0,0,IF(((B30-C118))&gt;=$H$114*N92,$H$114*N92,((B30-C118))))</f>
        <v>33</v>
      </c>
      <c r="D125" s="49" t="n">
        <f aca="false">IF((IF((C30-D118)&gt;=$H$114*O92,$H$114*O92,((C30-D118))))&lt;=0,0,IF(((C30-D118))&gt;=$H$114*O92,$H$114*O92,((C30-D118))))</f>
        <v>33</v>
      </c>
      <c r="E125" s="49" t="n">
        <f aca="false">IF((IF((D30-E118)&gt;=$H$114*P92,$H$114*P92,((D30-E118))))&lt;=0,0,IF(((D30-E118))&gt;=$H$114*P92,$H$114*P92,((D30-E118))))</f>
        <v>33</v>
      </c>
      <c r="F125" s="49" t="n">
        <f aca="false">IF((IF((E30-F118)&gt;=$H$114*Q92,$H$114*Q92,((E30-F118))))&lt;=0,0,IF(((E30-F118))&gt;=$H$114*Q92,$H$114*Q92,((E30-F118))))</f>
        <v>33</v>
      </c>
      <c r="G125" s="49" t="n">
        <f aca="false">IF((IF((F30-G118)&gt;=$H$114*R92,$H$114*R92,((F30-G118))))&lt;=0,0,IF(((F30-G118))&gt;=$H$114*R92,$H$114*R92,((F30-G118))))</f>
        <v>33</v>
      </c>
      <c r="H125" s="49" t="n">
        <f aca="false">IF((IF((G30-H118)&gt;=$H$114*S92,$H$114*S92,((G30-H118))))&lt;=0,0,IF(((G30-H118))&gt;=$H$114*S92,$H$114*S92,((G30-H118))))</f>
        <v>33</v>
      </c>
      <c r="J125" s="44"/>
      <c r="K125" s="12" t="s">
        <v>38</v>
      </c>
      <c r="L125" s="50" t="n">
        <f aca="false">IF((IF((B35-L118)&gt;=$H$114*N101,$H$114*N101,((B35-L118))))&lt;=0,0,(IF((B35-L118)&gt;=$H$114*N101,$H$114*N101,((B35-L118)))))</f>
        <v>6.59999999999999</v>
      </c>
      <c r="M125" s="50" t="n">
        <f aca="false">IF((IF((C35-M118)&gt;=$H$114*O101,$H$114*O101,((C35-M118))))&lt;=0,0,(IF((C35-M118)&gt;=$H$114*O101,$H$114*O101,((C35-M118)))))</f>
        <v>6.59999999999999</v>
      </c>
      <c r="N125" s="50" t="n">
        <f aca="false">IF((IF((D35-N118)&gt;=$H$114*P101,$H$114*P101,((D35-N118))))&lt;=0,0,(IF((D35-N118)&gt;=$H$114*P101,$H$114*P101,((D35-N118)))))</f>
        <v>33</v>
      </c>
      <c r="O125" s="50" t="n">
        <f aca="false">IF((IF((E35-O118)&gt;=$H$114*Q101,$H$114*Q101,((E35-O118))))&lt;=0,0,(IF((E35-O118)&gt;=$H$114*Q101,$H$114*Q101,((E35-O118)))))</f>
        <v>19.8</v>
      </c>
      <c r="P125" s="50" t="n">
        <f aca="false">IF((IF((F35-P118)&gt;=$H$114*R101,$H$114*R101,((F35-P118))))&lt;=0,0,(IF((F35-P118)&gt;=$H$114*R101,$H$114*R101,((F35-P118)))))</f>
        <v>33</v>
      </c>
      <c r="Q125" s="50" t="n">
        <f aca="false">IF((IF((G35-Q118)&gt;=$H$114*S101,$H$114*S101,((G35-Q118))))&lt;=0,0,(IF((G35-Q118)&gt;=$H$114*S101,$H$114*S101,((G35-Q118)))))</f>
        <v>6.59999999999999</v>
      </c>
    </row>
    <row r="126" customFormat="false" ht="21" hidden="false" customHeight="true" outlineLevel="0" collapsed="false">
      <c r="A126" s="51"/>
      <c r="B126" s="12" t="s">
        <v>45</v>
      </c>
      <c r="C126" s="52" t="n">
        <f aca="false">$K$113*B61</f>
        <v>12</v>
      </c>
      <c r="D126" s="52" t="n">
        <f aca="false">$K$113*C61</f>
        <v>12</v>
      </c>
      <c r="E126" s="52" t="n">
        <f aca="false">$K$113*D61</f>
        <v>16</v>
      </c>
      <c r="F126" s="52" t="n">
        <f aca="false">$K$113*E61</f>
        <v>14</v>
      </c>
      <c r="G126" s="52" t="n">
        <f aca="false">$K$113*F61</f>
        <v>20</v>
      </c>
      <c r="H126" s="52" t="n">
        <f aca="false">$K$113*G61</f>
        <v>12</v>
      </c>
      <c r="I126" s="13"/>
      <c r="J126" s="46"/>
      <c r="K126" s="12" t="s">
        <v>45</v>
      </c>
      <c r="L126" s="52" t="n">
        <f aca="false">$K$113*B64</f>
        <v>8</v>
      </c>
      <c r="M126" s="52" t="n">
        <f aca="false">$K$113*C64</f>
        <v>12</v>
      </c>
      <c r="N126" s="52" t="n">
        <f aca="false">$K$113*D64</f>
        <v>10</v>
      </c>
      <c r="O126" s="52" t="n">
        <f aca="false">$K$113*E64</f>
        <v>10</v>
      </c>
      <c r="P126" s="52" t="n">
        <f aca="false">$K$113*F64</f>
        <v>16</v>
      </c>
      <c r="Q126" s="52" t="n">
        <f aca="false">$K$113*G64</f>
        <v>10</v>
      </c>
    </row>
    <row r="127" customFormat="false" ht="21" hidden="false" customHeight="true" outlineLevel="0" collapsed="false">
      <c r="A127" s="51"/>
      <c r="B127" s="12" t="s">
        <v>80</v>
      </c>
      <c r="C127" s="53" t="n">
        <f aca="false">$K$113*B62</f>
        <v>9</v>
      </c>
      <c r="D127" s="53" t="n">
        <f aca="false">$K$113*C62</f>
        <v>9</v>
      </c>
      <c r="E127" s="53" t="n">
        <f aca="false">$K$113*D62</f>
        <v>12</v>
      </c>
      <c r="F127" s="53" t="n">
        <f aca="false">$K$113*E62</f>
        <v>10.5</v>
      </c>
      <c r="G127" s="53" t="n">
        <f aca="false">$K$113*F62</f>
        <v>15</v>
      </c>
      <c r="H127" s="53" t="n">
        <f aca="false">$K$113*G62</f>
        <v>9</v>
      </c>
      <c r="I127" s="54"/>
      <c r="J127" s="46"/>
      <c r="K127" s="12" t="s">
        <v>80</v>
      </c>
      <c r="L127" s="53" t="n">
        <f aca="false">$K$113*B65</f>
        <v>6</v>
      </c>
      <c r="M127" s="53" t="n">
        <f aca="false">$K$113*C65</f>
        <v>9</v>
      </c>
      <c r="N127" s="53" t="n">
        <f aca="false">$K$113*D65</f>
        <v>7.5</v>
      </c>
      <c r="O127" s="53" t="n">
        <f aca="false">$K$113*E65</f>
        <v>7.5</v>
      </c>
      <c r="P127" s="53" t="n">
        <f aca="false">$K$113*F65</f>
        <v>12</v>
      </c>
      <c r="Q127" s="53" t="n">
        <f aca="false">$K$113*G65</f>
        <v>7.5</v>
      </c>
      <c r="S127" s="33" t="n">
        <f aca="false">L123^2</f>
        <v>2025</v>
      </c>
      <c r="T127" s="33" t="n">
        <f aca="false">M123^2</f>
        <v>1600</v>
      </c>
      <c r="U127" s="33" t="n">
        <f aca="false">N123^2</f>
        <v>1806.25</v>
      </c>
      <c r="V127" s="33" t="n">
        <f aca="false">O123^2</f>
        <v>1806.25</v>
      </c>
      <c r="W127" s="33" t="n">
        <f aca="false">P123^2</f>
        <v>1225</v>
      </c>
      <c r="X127" s="33" t="n">
        <f aca="false">Q123^2</f>
        <v>1806.25</v>
      </c>
    </row>
    <row r="128" customFormat="false" ht="21" hidden="false" customHeight="true" outlineLevel="0" collapsed="false">
      <c r="A128" s="46"/>
      <c r="B128" s="12" t="s">
        <v>81</v>
      </c>
      <c r="C128" s="53" t="n">
        <f aca="false">C124-C126</f>
        <v>32</v>
      </c>
      <c r="D128" s="53" t="n">
        <f aca="false">D124-D126</f>
        <v>32</v>
      </c>
      <c r="E128" s="53" t="n">
        <f aca="false">E124-E126</f>
        <v>28</v>
      </c>
      <c r="F128" s="53" t="n">
        <f aca="false">F124-F126</f>
        <v>30</v>
      </c>
      <c r="G128" s="53" t="n">
        <f aca="false">G124-G126</f>
        <v>24</v>
      </c>
      <c r="H128" s="53" t="n">
        <f aca="false">H124-H126</f>
        <v>32</v>
      </c>
      <c r="J128" s="46"/>
      <c r="K128" s="12" t="s">
        <v>81</v>
      </c>
      <c r="L128" s="53" t="n">
        <f aca="false">L124-L126</f>
        <v>0.799999999999997</v>
      </c>
      <c r="M128" s="53" t="n">
        <f aca="false">M124-M126</f>
        <v>-3.2</v>
      </c>
      <c r="N128" s="53" t="n">
        <f aca="false">N124-N126</f>
        <v>34</v>
      </c>
      <c r="O128" s="53" t="n">
        <f aca="false">O124-O126</f>
        <v>16.4</v>
      </c>
      <c r="P128" s="53" t="n">
        <f aca="false">P124-P126</f>
        <v>28</v>
      </c>
      <c r="Q128" s="53" t="n">
        <f aca="false">Q124-Q126</f>
        <v>-1.2</v>
      </c>
      <c r="S128" s="33" t="n">
        <f aca="false">L130^2</f>
        <v>0.99999999999998</v>
      </c>
      <c r="T128" s="33" t="n">
        <f aca="false">M130^2</f>
        <v>16.0000000000001</v>
      </c>
      <c r="U128" s="33" t="n">
        <f aca="false">N130^2</f>
        <v>1806.25</v>
      </c>
      <c r="V128" s="33" t="n">
        <f aca="false">O130^2</f>
        <v>420.25</v>
      </c>
      <c r="W128" s="33" t="n">
        <f aca="false">P130^2</f>
        <v>1225</v>
      </c>
      <c r="X128" s="33" t="n">
        <f aca="false">Q130^2</f>
        <v>2.25000000000003</v>
      </c>
    </row>
    <row r="129" customFormat="false" ht="21" hidden="false" customHeight="true" outlineLevel="0" collapsed="false">
      <c r="A129" s="46"/>
      <c r="B129" s="12" t="s">
        <v>82</v>
      </c>
      <c r="C129" s="53" t="n">
        <f aca="false">C125-C127</f>
        <v>24</v>
      </c>
      <c r="D129" s="53" t="n">
        <f aca="false">D125-D127</f>
        <v>24</v>
      </c>
      <c r="E129" s="53" t="n">
        <f aca="false">E125-E127</f>
        <v>21</v>
      </c>
      <c r="F129" s="53" t="n">
        <f aca="false">F125-F127</f>
        <v>22.5</v>
      </c>
      <c r="G129" s="53" t="n">
        <f aca="false">G125-G127</f>
        <v>18</v>
      </c>
      <c r="H129" s="53" t="n">
        <f aca="false">H125-H127</f>
        <v>24</v>
      </c>
      <c r="J129" s="46"/>
      <c r="K129" s="12" t="s">
        <v>82</v>
      </c>
      <c r="L129" s="53" t="n">
        <f aca="false">L125-L127</f>
        <v>0.599999999999987</v>
      </c>
      <c r="M129" s="53" t="n">
        <f aca="false">M125-M127</f>
        <v>-2.40000000000001</v>
      </c>
      <c r="N129" s="53" t="n">
        <f aca="false">N125-N127</f>
        <v>25.5</v>
      </c>
      <c r="O129" s="53" t="n">
        <f aca="false">O125-O127</f>
        <v>12.3</v>
      </c>
      <c r="P129" s="53" t="n">
        <f aca="false">P125-P127</f>
        <v>21</v>
      </c>
      <c r="Q129" s="53" t="n">
        <f aca="false">Q125-Q127</f>
        <v>-0.900000000000013</v>
      </c>
      <c r="S129" s="33" t="n">
        <f aca="false">L137^2</f>
        <v>100</v>
      </c>
      <c r="T129" s="33" t="n">
        <f aca="false">M137^2</f>
        <v>225</v>
      </c>
      <c r="U129" s="33" t="n">
        <f aca="false">N137^2</f>
        <v>156.25</v>
      </c>
      <c r="V129" s="33" t="n">
        <f aca="false">O137^2</f>
        <v>156.25</v>
      </c>
      <c r="W129" s="33" t="n">
        <f aca="false">P137^2</f>
        <v>575.999999999999</v>
      </c>
      <c r="X129" s="33" t="n">
        <f aca="false">Q137^2</f>
        <v>156.25</v>
      </c>
    </row>
    <row r="130" customFormat="false" ht="21" hidden="false" customHeight="true" outlineLevel="0" collapsed="false">
      <c r="A130" s="10"/>
      <c r="B130" s="48" t="s">
        <v>83</v>
      </c>
      <c r="C130" s="53" t="n">
        <f aca="false">SQRT((C128*C128+C129*C129))</f>
        <v>40</v>
      </c>
      <c r="D130" s="53" t="n">
        <f aca="false">SQRT((D128*D128+D129*D129))</f>
        <v>40</v>
      </c>
      <c r="E130" s="53" t="n">
        <f aca="false">SQRT((E128*E128+E129*E129))</f>
        <v>35</v>
      </c>
      <c r="F130" s="53" t="n">
        <f aca="false">SQRT((F128*F128+F129*F129))</f>
        <v>37.5</v>
      </c>
      <c r="G130" s="53" t="n">
        <f aca="false">SQRT((G128*G128+G129*G129))</f>
        <v>30</v>
      </c>
      <c r="H130" s="53" t="n">
        <f aca="false">SQRT((H128*H128+H129*H129))</f>
        <v>40</v>
      </c>
      <c r="J130" s="47"/>
      <c r="K130" s="48" t="s">
        <v>83</v>
      </c>
      <c r="L130" s="53" t="n">
        <f aca="false">SQRT((L128*L128+L129*L129))</f>
        <v>0.99999999999999</v>
      </c>
      <c r="M130" s="53" t="n">
        <f aca="false">SQRT((M128*M128+M129*M129))</f>
        <v>4.00000000000001</v>
      </c>
      <c r="N130" s="53" t="n">
        <f aca="false">SQRT((N128*N128+N129*N129))</f>
        <v>42.5</v>
      </c>
      <c r="O130" s="53" t="n">
        <f aca="false">SQRT((O128*O128+O129*O129))</f>
        <v>20.5</v>
      </c>
      <c r="P130" s="53" t="n">
        <f aca="false">SQRT((P128*P128+P129*P129))</f>
        <v>35</v>
      </c>
      <c r="Q130" s="53" t="n">
        <f aca="false">SQRT((Q128*Q128+Q129*Q129))</f>
        <v>1.50000000000001</v>
      </c>
      <c r="S130" s="33" t="n">
        <f aca="false">L144^2</f>
        <v>100</v>
      </c>
      <c r="T130" s="33" t="n">
        <f aca="false">M144^2</f>
        <v>225</v>
      </c>
      <c r="U130" s="33" t="n">
        <f aca="false">N144^2</f>
        <v>156.25</v>
      </c>
      <c r="V130" s="33" t="n">
        <f aca="false">O144^2</f>
        <v>156.25</v>
      </c>
      <c r="W130" s="33" t="n">
        <f aca="false">P144^2</f>
        <v>400</v>
      </c>
      <c r="X130" s="33" t="n">
        <f aca="false">Q144^2</f>
        <v>156.25</v>
      </c>
    </row>
    <row r="131" customFormat="false" ht="21.75" hidden="false" customHeight="true" outlineLevel="0" collapsed="false">
      <c r="A131" s="44" t="s">
        <v>85</v>
      </c>
      <c r="B131" s="12" t="s">
        <v>37</v>
      </c>
      <c r="C131" s="45" t="n">
        <f aca="false">IF((IF((B30-C117-C124)&gt;=$H$113*N93,N93*$H$113,(B30-C117-C124)))&lt;=0,0,(IF((B30-C117-C124)&gt;=$H$113*N93,N93*$H$113,(B30-C117-C124))))</f>
        <v>0</v>
      </c>
      <c r="D131" s="45" t="n">
        <f aca="false">IF((IF((C30-D117-D124)&gt;=$H$113*O93,O93*$H$113,(C30-D117-D124)))&lt;=0,0,(IF((C30-D117-D124)&gt;=$H$113*O93,O93*$H$113,(C30-D117-D124))))</f>
        <v>0</v>
      </c>
      <c r="E131" s="45" t="n">
        <f aca="false">IF((IF((D30-E117-E124)&gt;=$H$113*P93,P93*$H$113,(D30-E117-E124)))&lt;=0,0,(IF((D30-E117-E124)&gt;=$H$113*P93,P93*$H$113,(D30-E117-E124))))</f>
        <v>35.2</v>
      </c>
      <c r="F131" s="45" t="n">
        <f aca="false">IF((IF((E30-F117-F124)&gt;=$H$113*Q93,Q93*$H$113,(E30-F117-F124)))&lt;=0,0,(IF((E30-F117-F124)&gt;=$H$113*Q93,Q93*$H$113,(E30-F117-F124))))</f>
        <v>17.6</v>
      </c>
      <c r="G131" s="45" t="n">
        <f aca="false">IF((IF((F30-G117-G124)&gt;=$H$113*R93,R93*$H$113,(F30-G117-G124)))&lt;=0,0,(IF((F30-G117-G124)&gt;=$H$113*R93,R93*$H$113,(F30-G117-G124))))</f>
        <v>44</v>
      </c>
      <c r="H131" s="45" t="n">
        <f aca="false">IF((IF((G30-H117-H124)&gt;=$H$113*S93,S93*$H$113,(G30-H117-H124)))&lt;=0,0,(IF((G30-H117-H124)&gt;=$H$113*S93,S93*$H$113,(G30-H117-H124))))</f>
        <v>17.6</v>
      </c>
      <c r="J131" s="44" t="s">
        <v>85</v>
      </c>
      <c r="K131" s="12" t="s">
        <v>37</v>
      </c>
      <c r="L131" s="45" t="n">
        <f aca="false">IF((IF((B34-L117-L124)&gt;=$H$113*N102,N102*$H$113,(B34-L117-L124)))&lt;=0,0,(IF((B34-L117-L124)&gt;=$H$113*N102,N102*$H$113,(B34-L117-L124))))</f>
        <v>0</v>
      </c>
      <c r="M131" s="45" t="n">
        <f aca="false">IF((IF((C34-M117-M124)&gt;=$H$113*O102,O102*$H$113,(C34-M117-M124)))&lt;=0,0,(IF((C34-M117-M124)&gt;=$H$113*O102,O102*$H$113,(C34-M117-M124))))</f>
        <v>0</v>
      </c>
      <c r="N131" s="45" t="n">
        <f aca="false">IF((IF((D34-N117-N124)&gt;=$H$113*P102,P102*$H$113,(D34-N117-N124)))&lt;=0,0,(IF((D34-N117-N124)&gt;=$H$113*P102,P102*$H$113,(D34-N117-N124))))</f>
        <v>0</v>
      </c>
      <c r="O131" s="45" t="n">
        <f aca="false">IF((IF((E34-O117-O124)&gt;=$H$113*Q102,Q102*$H$113,(E34-O117-O124)))&lt;=0,0,(IF((E34-O117-O124)&gt;=$H$113*Q102,Q102*$H$113,(E34-O117-O124))))</f>
        <v>0</v>
      </c>
      <c r="P131" s="45" t="n">
        <f aca="false">IF((IF((F34-P117-P124)&gt;=$H$113*R102,R102*$H$113,(F34-P117-P124)))&lt;=0,0,(IF((F34-P117-P124)&gt;=$H$113*R102,R102*$H$113,(F34-P117-P124))))</f>
        <v>35.2</v>
      </c>
      <c r="Q131" s="45" t="n">
        <f aca="false">IF((IF((G34-Q117-Q124)&gt;=$H$113*S102,S102*$H$113,(G34-Q117-Q124)))&lt;=0,0,(IF((G34-Q117-Q124)&gt;=$H$113*S102,S102*$H$113,(G34-Q117-Q124))))</f>
        <v>0</v>
      </c>
    </row>
    <row r="132" customFormat="false" ht="21.75" hidden="false" customHeight="true" outlineLevel="0" collapsed="false">
      <c r="A132" s="44"/>
      <c r="B132" s="12" t="s">
        <v>38</v>
      </c>
      <c r="C132" s="45" t="n">
        <f aca="false">IF((IF((B31-C118-C125)&gt;=$H$114*N93,N93*$H$114,(B31-C118-C125)))&lt;=0,0,(IF((B31-C118-C125)&gt;=$H$114*N93,N93*$H$114,(B31-C118-C125))))</f>
        <v>0</v>
      </c>
      <c r="D132" s="45" t="n">
        <f aca="false">IF((IF((C31-D118-D125)&gt;=$H$114*O93,O93*$H$114,(C31-D118-D125)))&lt;=0,0,(IF((C31-D118-D125)&gt;=$H$114*O93,O93*$H$114,(C31-D118-D125))))</f>
        <v>0</v>
      </c>
      <c r="E132" s="45" t="n">
        <f aca="false">IF((IF((D31-E118-E125)&gt;=$H$114*P93,P93*$H$114,(D31-E118-E125)))&lt;=0,0,(IF((D31-E118-E125)&gt;=$H$114*P93,P93*$H$114,(D31-E118-E125))))</f>
        <v>26.4</v>
      </c>
      <c r="F132" s="45" t="n">
        <f aca="false">IF((IF((E31-F118-F125)&gt;=$H$114*Q93,Q93*$H$114,(E31-F118-F125)))&lt;=0,0,(IF((E31-F118-F125)&gt;=$H$114*Q93,Q93*$H$114,(E31-F118-F125))))</f>
        <v>13.2</v>
      </c>
      <c r="G132" s="45" t="n">
        <f aca="false">IF((IF((F31-G118-G125)&gt;=$H$114*R93,R93*$H$114,(F31-G118-G125)))&lt;=0,0,(IF((F31-G118-G125)&gt;=$H$114*R93,R93*$H$114,(F31-G118-G125))))</f>
        <v>33</v>
      </c>
      <c r="H132" s="45" t="n">
        <f aca="false">IF((IF((G31-H118-H125)&gt;=$H$114*S93,S93*$H$114,(G31-H118-H125)))&lt;=0,0,(IF((G31-H118-H125)&gt;=$H$114*S93,S93*$H$114,(G31-H118-H125))))</f>
        <v>13.2</v>
      </c>
      <c r="J132" s="44"/>
      <c r="K132" s="12" t="s">
        <v>38</v>
      </c>
      <c r="L132" s="45" t="n">
        <f aca="false">IF((IF((B35-L118-L125)&gt;=$H$114*N102,N102*$H$114,(B35-L118-L125)))&lt;=0,0,(IF((B35-L118-L125)&gt;=$H$114*N102,N102*$H$114,(B35-L118-L125))))</f>
        <v>0</v>
      </c>
      <c r="M132" s="45" t="n">
        <f aca="false">IF((IF((C35-M118-M125)&gt;=$H$114*O102,O102*$H$114,(C35-M118-M125)))&lt;=0,0,(IF((C35-M118-M125)&gt;=$H$114*O102,O102*$H$114,(C35-M118-M125))))</f>
        <v>0</v>
      </c>
      <c r="N132" s="45" t="n">
        <f aca="false">IF((IF((D35-N118-N125)&gt;=$H$114*P102,P102*$H$114,(D35-N118-N125)))&lt;=0,0,(IF((D35-N118-N125)&gt;=$H$114*P102,P102*$H$114,(D35-N118-N125))))</f>
        <v>0</v>
      </c>
      <c r="O132" s="45" t="n">
        <f aca="false">IF((IF((E35-O118-O125)&gt;=$H$114*Q102,Q102*$H$114,(E35-O118-O125)))&lt;=0,0,(IF((E35-O118-O125)&gt;=$H$114*Q102,Q102*$H$114,(E35-O118-O125))))</f>
        <v>0</v>
      </c>
      <c r="P132" s="45" t="n">
        <f aca="false">IF((IF((F35-P118-P125)&gt;=$H$114*R102,R102*$H$114,(F35-P118-P125)))&lt;=0,0,(IF((F35-P118-P125)&gt;=$H$114*R102,R102*$H$114,(F35-P118-P125))))</f>
        <v>26.4</v>
      </c>
      <c r="Q132" s="45" t="n">
        <f aca="false">IF((IF((G35-Q118-Q125)&gt;=$H$114*S102,S102*$H$114,(G35-Q118-Q125)))&lt;=0,0,(IF((G35-Q118-Q125)&gt;=$H$114*S102,S102*$H$114,(G35-Q118-Q125))))</f>
        <v>0</v>
      </c>
      <c r="S132" s="1" t="n">
        <f aca="false">S127*L$145</f>
        <v>8100</v>
      </c>
      <c r="T132" s="1" t="n">
        <f aca="false">T127*M$145</f>
        <v>3200</v>
      </c>
      <c r="U132" s="1" t="n">
        <f aca="false">U127*N$145</f>
        <v>10837.5</v>
      </c>
      <c r="V132" s="1" t="n">
        <f aca="false">V127*O$145</f>
        <v>7225</v>
      </c>
      <c r="W132" s="1" t="n">
        <f aca="false">W127*P$145</f>
        <v>7350</v>
      </c>
      <c r="X132" s="1" t="n">
        <f aca="false">X127*Q$145</f>
        <v>3612.5</v>
      </c>
    </row>
    <row r="133" customFormat="false" ht="21" hidden="false" customHeight="true" outlineLevel="0" collapsed="false">
      <c r="A133" s="46"/>
      <c r="B133" s="12" t="s">
        <v>45</v>
      </c>
      <c r="C133" s="45" t="n">
        <f aca="false">$K$113*B61</f>
        <v>12</v>
      </c>
      <c r="D133" s="45" t="n">
        <f aca="false">$K$113*C61</f>
        <v>12</v>
      </c>
      <c r="E133" s="45" t="n">
        <f aca="false">$K$113*D61</f>
        <v>16</v>
      </c>
      <c r="F133" s="45" t="n">
        <f aca="false">$K$113*E61</f>
        <v>14</v>
      </c>
      <c r="G133" s="45" t="n">
        <f aca="false">$K$113*F61</f>
        <v>20</v>
      </c>
      <c r="H133" s="45" t="n">
        <f aca="false">$K$113*G61</f>
        <v>12</v>
      </c>
      <c r="J133" s="44"/>
      <c r="K133" s="12" t="s">
        <v>45</v>
      </c>
      <c r="L133" s="45" t="n">
        <f aca="false">$K$113*B64</f>
        <v>8</v>
      </c>
      <c r="M133" s="45" t="n">
        <f aca="false">$K$113*C64</f>
        <v>12</v>
      </c>
      <c r="N133" s="45" t="n">
        <f aca="false">$K$113*D64</f>
        <v>10</v>
      </c>
      <c r="O133" s="45" t="n">
        <f aca="false">$K$113*E64</f>
        <v>10</v>
      </c>
      <c r="P133" s="45" t="n">
        <f aca="false">$K$113*F64</f>
        <v>16</v>
      </c>
      <c r="Q133" s="45" t="n">
        <f aca="false">$K$113*G64</f>
        <v>10</v>
      </c>
      <c r="S133" s="1" t="n">
        <f aca="false">S128*L$145</f>
        <v>3.99999999999992</v>
      </c>
      <c r="T133" s="1" t="n">
        <f aca="false">T128*M$145</f>
        <v>32.0000000000002</v>
      </c>
      <c r="U133" s="1" t="n">
        <f aca="false">U128*N$145</f>
        <v>10837.5</v>
      </c>
      <c r="V133" s="1" t="n">
        <f aca="false">V128*O$145</f>
        <v>1681</v>
      </c>
      <c r="W133" s="1" t="n">
        <f aca="false">W128*P$145</f>
        <v>7350</v>
      </c>
      <c r="X133" s="1" t="n">
        <f aca="false">X128*Q$145</f>
        <v>4.50000000000006</v>
      </c>
    </row>
    <row r="134" customFormat="false" ht="21" hidden="false" customHeight="true" outlineLevel="0" collapsed="false">
      <c r="A134" s="46"/>
      <c r="B134" s="12" t="s">
        <v>46</v>
      </c>
      <c r="C134" s="45" t="n">
        <f aca="false">$K$113*B62</f>
        <v>9</v>
      </c>
      <c r="D134" s="45" t="n">
        <f aca="false">$K$113*C62</f>
        <v>9</v>
      </c>
      <c r="E134" s="45" t="n">
        <f aca="false">$K$113*D62</f>
        <v>12</v>
      </c>
      <c r="F134" s="45" t="n">
        <f aca="false">$K$113*E62</f>
        <v>10.5</v>
      </c>
      <c r="G134" s="45" t="n">
        <f aca="false">$K$113*F62</f>
        <v>15</v>
      </c>
      <c r="H134" s="45" t="n">
        <f aca="false">$K$113*G62</f>
        <v>9</v>
      </c>
      <c r="J134" s="46"/>
      <c r="K134" s="12" t="s">
        <v>46</v>
      </c>
      <c r="L134" s="45" t="n">
        <f aca="false">$K$113*B65</f>
        <v>6</v>
      </c>
      <c r="M134" s="45" t="n">
        <f aca="false">$K$113*C65</f>
        <v>9</v>
      </c>
      <c r="N134" s="45" t="n">
        <f aca="false">$K$113*D65</f>
        <v>7.5</v>
      </c>
      <c r="O134" s="45" t="n">
        <f aca="false">$K$113*E65</f>
        <v>7.5</v>
      </c>
      <c r="P134" s="45" t="n">
        <f aca="false">$K$113*F65</f>
        <v>12</v>
      </c>
      <c r="Q134" s="45" t="n">
        <f aca="false">$K$113*G65</f>
        <v>7.5</v>
      </c>
      <c r="S134" s="1" t="n">
        <f aca="false">S129*L$145</f>
        <v>400</v>
      </c>
      <c r="T134" s="1" t="n">
        <f aca="false">T129*M$145</f>
        <v>450</v>
      </c>
      <c r="U134" s="1" t="n">
        <f aca="false">U129*N$145</f>
        <v>937.5</v>
      </c>
      <c r="V134" s="1" t="n">
        <f aca="false">V129*O$145</f>
        <v>625</v>
      </c>
      <c r="W134" s="1" t="n">
        <f aca="false">W129*P$145</f>
        <v>3455.99999999999</v>
      </c>
      <c r="X134" s="1" t="n">
        <f aca="false">X129*Q$145</f>
        <v>312.5</v>
      </c>
    </row>
    <row r="135" customFormat="false" ht="21" hidden="false" customHeight="true" outlineLevel="0" collapsed="false">
      <c r="A135" s="46"/>
      <c r="B135" s="12" t="s">
        <v>81</v>
      </c>
      <c r="C135" s="45" t="n">
        <f aca="false">C131-C133</f>
        <v>-12</v>
      </c>
      <c r="D135" s="45" t="n">
        <f aca="false">D131-D133</f>
        <v>-12</v>
      </c>
      <c r="E135" s="45" t="n">
        <f aca="false">E131-E133</f>
        <v>19.2</v>
      </c>
      <c r="F135" s="45" t="n">
        <f aca="false">F131-F133</f>
        <v>3.59999999999999</v>
      </c>
      <c r="G135" s="45" t="n">
        <f aca="false">G131-G133</f>
        <v>24</v>
      </c>
      <c r="H135" s="45" t="n">
        <f aca="false">H131-H133</f>
        <v>5.59999999999999</v>
      </c>
      <c r="J135" s="46"/>
      <c r="K135" s="12" t="s">
        <v>81</v>
      </c>
      <c r="L135" s="45" t="n">
        <f aca="false">L131-L133</f>
        <v>-8</v>
      </c>
      <c r="M135" s="45" t="n">
        <f aca="false">M131-M133</f>
        <v>-12</v>
      </c>
      <c r="N135" s="45" t="n">
        <f aca="false">N131-N133</f>
        <v>-10</v>
      </c>
      <c r="O135" s="45" t="n">
        <f aca="false">O131-O133</f>
        <v>-10</v>
      </c>
      <c r="P135" s="45" t="n">
        <f aca="false">P131-P133</f>
        <v>19.2</v>
      </c>
      <c r="Q135" s="45" t="n">
        <f aca="false">Q131-Q133</f>
        <v>-10</v>
      </c>
      <c r="S135" s="1" t="n">
        <f aca="false">S130*L$145</f>
        <v>400</v>
      </c>
      <c r="T135" s="1" t="n">
        <f aca="false">T130*M$145</f>
        <v>450</v>
      </c>
      <c r="U135" s="1" t="n">
        <f aca="false">U130*N$145</f>
        <v>937.5</v>
      </c>
      <c r="V135" s="1" t="n">
        <f aca="false">V130*O$145</f>
        <v>625</v>
      </c>
      <c r="W135" s="1" t="n">
        <f aca="false">W130*P$145</f>
        <v>2400</v>
      </c>
      <c r="X135" s="1" t="n">
        <f aca="false">X130*Q$145</f>
        <v>312.5</v>
      </c>
    </row>
    <row r="136" customFormat="false" ht="19.5" hidden="false" customHeight="true" outlineLevel="0" collapsed="false">
      <c r="A136" s="46"/>
      <c r="B136" s="12" t="s">
        <v>82</v>
      </c>
      <c r="C136" s="45" t="n">
        <f aca="false">C132-C134</f>
        <v>-9</v>
      </c>
      <c r="D136" s="45" t="n">
        <f aca="false">D132-D134</f>
        <v>-9</v>
      </c>
      <c r="E136" s="45" t="n">
        <f aca="false">E132-E134</f>
        <v>14.4</v>
      </c>
      <c r="F136" s="45" t="n">
        <f aca="false">F132-F134</f>
        <v>2.69999999999997</v>
      </c>
      <c r="G136" s="45" t="n">
        <f aca="false">G132-G134</f>
        <v>18</v>
      </c>
      <c r="H136" s="45" t="n">
        <f aca="false">H132-H134</f>
        <v>4.19999999999997</v>
      </c>
      <c r="J136" s="46"/>
      <c r="K136" s="12" t="s">
        <v>82</v>
      </c>
      <c r="L136" s="45" t="n">
        <f aca="false">L132-L134</f>
        <v>-6</v>
      </c>
      <c r="M136" s="45" t="n">
        <f aca="false">M132-M134</f>
        <v>-9</v>
      </c>
      <c r="N136" s="45" t="n">
        <f aca="false">N132-N134</f>
        <v>-7.5</v>
      </c>
      <c r="O136" s="45" t="n">
        <f aca="false">O132-O134</f>
        <v>-7.5</v>
      </c>
      <c r="P136" s="45" t="n">
        <f aca="false">P132-P134</f>
        <v>14.4</v>
      </c>
      <c r="Q136" s="45" t="n">
        <f aca="false">Q132-Q134</f>
        <v>-7.5</v>
      </c>
    </row>
    <row r="137" customFormat="false" ht="19.5" hidden="false" customHeight="true" outlineLevel="0" collapsed="false">
      <c r="A137" s="47"/>
      <c r="B137" s="48" t="s">
        <v>83</v>
      </c>
      <c r="C137" s="45" t="n">
        <f aca="false">SQRT((C135*C135+C136*C136))</f>
        <v>15</v>
      </c>
      <c r="D137" s="45" t="n">
        <f aca="false">SQRT((D135*D135+D136*D136))</f>
        <v>15</v>
      </c>
      <c r="E137" s="45" t="n">
        <f aca="false">SQRT((E135*E135+E136*E136))</f>
        <v>24</v>
      </c>
      <c r="F137" s="45" t="n">
        <f aca="false">SQRT((F135*F135+F136*F136))</f>
        <v>4.49999999999998</v>
      </c>
      <c r="G137" s="45" t="n">
        <f aca="false">SQRT((G135*G135+G136*G136))</f>
        <v>30</v>
      </c>
      <c r="H137" s="45" t="n">
        <f aca="false">SQRT((H135*H135+H136*H136))</f>
        <v>6.99999999999998</v>
      </c>
      <c r="J137" s="46"/>
      <c r="K137" s="48" t="s">
        <v>83</v>
      </c>
      <c r="L137" s="45" t="n">
        <f aca="false">SQRT((L135*L135+L136*L136))</f>
        <v>10</v>
      </c>
      <c r="M137" s="45" t="n">
        <f aca="false">SQRT((M135*M135+M136*M136))</f>
        <v>15</v>
      </c>
      <c r="N137" s="45" t="n">
        <f aca="false">SQRT((N135*N135+N136*N136))</f>
        <v>12.5</v>
      </c>
      <c r="O137" s="45" t="n">
        <f aca="false">SQRT((O135*O135+O136*O136))</f>
        <v>12.5</v>
      </c>
      <c r="P137" s="45" t="n">
        <f aca="false">SQRT((P135*P135+P136*P136))</f>
        <v>24</v>
      </c>
      <c r="Q137" s="45" t="n">
        <f aca="false">SQRT((Q135*Q135+Q136*Q136))</f>
        <v>12.5</v>
      </c>
    </row>
    <row r="138" customFormat="false" ht="16.5" hidden="false" customHeight="false" outlineLevel="0" collapsed="false">
      <c r="A138" s="44" t="s">
        <v>86</v>
      </c>
      <c r="B138" s="12" t="s">
        <v>37</v>
      </c>
      <c r="C138" s="45" t="n">
        <f aca="false">IF((IF((B30-C117-C124-C131)&gt;=$H$113*N94,N94*$H$113,(B30-C117-C124-C131)))&lt;=0,0,(IF((B30-C117-C124-C131)&gt;=$H$113*N94,N94*$H$113,(B30-C117-C124-C131))))</f>
        <v>0</v>
      </c>
      <c r="D138" s="45" t="n">
        <f aca="false">IF((IF((C30-D117-D124-D131)&gt;=$H$113*O94,O94*$H$113,(C30-D117-D124-D131)))&lt;=0,0,(IF((C30-D117-D124-D131)&gt;=$H$113*O94,O94*$H$113,(C30-D117-D124-D131))))</f>
        <v>0</v>
      </c>
      <c r="E138" s="45" t="n">
        <f aca="false">IF((IF((D30-E117-E124-E131)&gt;=$H$113*P94,P94*$H$113,(D30-E117-E124-E131)))&lt;=0,0,(IF((D30-E117-E124-E131)&gt;=$H$113*P94,P94*$H$113,(D30-E117-E124-E131))))</f>
        <v>0</v>
      </c>
      <c r="F138" s="45" t="n">
        <f aca="false">IF((IF((E30-F117-F124-F131)&gt;=$H$113*Q94,Q94*$H$113,(E30-F117-F124-F131)))&lt;=0,0,(IF((E30-F117-F124-F131)&gt;=$H$113*Q94,Q94*$H$113,(E30-F117-F124-F131))))</f>
        <v>0</v>
      </c>
      <c r="G138" s="45" t="n">
        <f aca="false">IF((IF((F30-G117-G124-G131)&gt;=$H$113*R94,R94*$H$113,(F30-G117-G124-G131)))&lt;=0,0,(IF((F30-G117-G124-G131)&gt;=$H$113*R94,R94*$H$113,(F30-G117-G124-G131))))</f>
        <v>44</v>
      </c>
      <c r="H138" s="45" t="n">
        <f aca="false">IF((IF((G30-H117-H124-H131)&gt;=$H$113*S94,S94*$H$113,(G30-H117-H124-H131)))&lt;=0,0,(IF((G30-H117-H124-H131)&gt;=$H$113*S94,S94*$H$113,(G30-H117-H124-H131))))</f>
        <v>0</v>
      </c>
      <c r="J138" s="14" t="s">
        <v>86</v>
      </c>
      <c r="K138" s="12" t="s">
        <v>37</v>
      </c>
      <c r="L138" s="45" t="n">
        <f aca="false">IF((IF((K30-L117-L124-L131)&gt;=$H$113*W94,W94*$H$113,(K30-L117-L124-L131)))&lt;=0,0,(IF((K30-L117-L124-L131)&gt;=$H$113*W94,W94*$H$113,(K30-L117-L124-L131))))</f>
        <v>0</v>
      </c>
      <c r="M138" s="45" t="n">
        <f aca="false">IF((IF((L30-M117-M124-M131)&gt;=$H$113*X94,X94*$H$113,(L30-M117-M124-M131)))&lt;=0,0,(IF((L30-M117-M124-M131)&gt;=$H$113*X94,X94*$H$113,(L30-M117-M124-M131))))</f>
        <v>0</v>
      </c>
      <c r="N138" s="45" t="n">
        <f aca="false">IF((IF((M30-N117-N124-N131)&gt;=$H$113*Y94,Y94*$H$113,(M30-N117-N124-N131)))&lt;=0,0,(IF((M30-N117-N124-N131)&gt;=$H$113*Y94,Y94*$H$113,(M30-N117-N124-N131))))</f>
        <v>0</v>
      </c>
      <c r="O138" s="45" t="n">
        <f aca="false">IF((IF((N30-O117-O124-O131)&gt;=$H$113*Z94,Z94*$H$113,(N30-O117-O124-O131)))&lt;=0,0,(IF((N30-O117-O124-O131)&gt;=$H$113*Z94,Z94*$H$113,(N30-O117-O124-O131))))</f>
        <v>0</v>
      </c>
      <c r="P138" s="45" t="n">
        <f aca="false">IF((IF((O30-P117-P124-P131)&gt;=$H$113*AA94,AA94*$H$113,(O30-P117-P124-P131)))&lt;=0,0,(IF((O30-P117-P124-P131)&gt;=$H$113*AA94,AA94*$H$113,(O30-P117-P124-P131))))</f>
        <v>0</v>
      </c>
      <c r="Q138" s="45" t="n">
        <f aca="false">IF((IF((P30-Q117-Q124-Q131)&gt;=$H$113*AB94,AB94*$H$113,(P30-Q117-Q124-Q131)))&lt;=0,0,(IF((P30-Q117-Q124-Q131)&gt;=$H$113*AB94,AB94*$H$113,(P30-Q117-Q124-Q131))))</f>
        <v>0</v>
      </c>
    </row>
    <row r="139" customFormat="false" ht="16.5" hidden="false" customHeight="false" outlineLevel="0" collapsed="false">
      <c r="A139" s="44"/>
      <c r="B139" s="12" t="s">
        <v>38</v>
      </c>
      <c r="C139" s="45" t="n">
        <f aca="false">IF((IF((B31-C118-C125-C132)&gt;=$H$114*N93,N93*$H$114,(B31-C118-C125-C132)))&lt;=0,0,(IF((B31-C118-C125-C132)&gt;=$H$114*N93,N93*$H$114,(B31-C118-C125-C132))))</f>
        <v>0</v>
      </c>
      <c r="D139" s="45" t="n">
        <f aca="false">IF((IF((C31-D118-D125-D132)&gt;=$H$114*O93,O93*$H$114,(C31-D118-D125-D132)))&lt;=0,0,(IF((C31-D118-D125-D132)&gt;=$H$114*O93,O93*$H$114,(C31-D118-D125-D132))))</f>
        <v>0</v>
      </c>
      <c r="E139" s="45" t="n">
        <f aca="false">IF((IF((D31-E118-E125-E132)&gt;=$H$114*P93,P93*$H$114,(D31-E118-E125-E132)))&lt;=0,0,(IF((D31-E118-E125-E132)&gt;=$H$114*P93,P93*$H$114,(D31-E118-E125-E132))))</f>
        <v>0</v>
      </c>
      <c r="F139" s="45" t="n">
        <f aca="false">IF((IF((E31-F118-F125-F132)&gt;=$H$114*Q93,Q93*$H$114,(E31-F118-F125-F132)))&lt;=0,0,(IF((E31-F118-F125-F132)&gt;=$H$114*Q93,Q93*$H$114,(E31-F118-F125-F132))))</f>
        <v>0</v>
      </c>
      <c r="G139" s="45" t="n">
        <f aca="false">IF((IF((F31-G118-G125-G132)&gt;=$H$114*R93,R93*$H$114,(F31-G118-G125-G132)))&lt;=0,0,(IF((F31-G118-G125-G132)&gt;=$H$114*R93,R93*$H$114,(F31-G118-G125-G132))))</f>
        <v>33</v>
      </c>
      <c r="H139" s="45" t="n">
        <f aca="false">IF((IF((G31-H118-H125-H132)&gt;=$H$114*S93,S93*$H$114,(G31-H118-H125-H132)))&lt;=0,0,(IF((G31-H118-H125-H132)&gt;=$H$114*S93,S93*$H$114,(G31-H118-H125-H132))))</f>
        <v>0</v>
      </c>
      <c r="J139" s="44"/>
      <c r="K139" s="12" t="s">
        <v>38</v>
      </c>
      <c r="L139" s="45" t="n">
        <f aca="false">IF((IF((K31-L118-L125-L132)&gt;=$H$114*W93,W93*$H$114,(K31-L118-L125-L132)))&lt;=0,0,(IF((K31-L118-L125-L132)&gt;=$H$114*W93,W93*$H$114,(K31-L118-L125-L132))))</f>
        <v>0</v>
      </c>
      <c r="M139" s="45" t="n">
        <f aca="false">IF((IF((L31-M118-M125-M132)&gt;=$H$114*X93,X93*$H$114,(L31-M118-M125-M132)))&lt;=0,0,(IF((L31-M118-M125-M132)&gt;=$H$114*X93,X93*$H$114,(L31-M118-M125-M132))))</f>
        <v>0</v>
      </c>
      <c r="N139" s="45" t="n">
        <f aca="false">IF((IF((M31-N118-N125-N132)&gt;=$H$114*Y93,Y93*$H$114,(M31-N118-N125-N132)))&lt;=0,0,(IF((M31-N118-N125-N132)&gt;=$H$114*Y93,Y93*$H$114,(M31-N118-N125-N132))))</f>
        <v>0</v>
      </c>
      <c r="O139" s="45" t="n">
        <f aca="false">IF((IF((N31-O118-O125-O132)&gt;=$H$114*Z93,Z93*$H$114,(N31-O118-O125-O132)))&lt;=0,0,(IF((N31-O118-O125-O132)&gt;=$H$114*Z93,Z93*$H$114,(N31-O118-O125-O132))))</f>
        <v>0</v>
      </c>
      <c r="P139" s="45" t="n">
        <f aca="false">IF((IF((O31-P118-P125-P132)&gt;=$H$114*AA93,AA93*$H$114,(O31-P118-P125-P132)))&lt;=0,0,(IF((O31-P118-P125-P132)&gt;=$H$114*AA93,AA93*$H$114,(O31-P118-P125-P132))))</f>
        <v>0</v>
      </c>
      <c r="Q139" s="45" t="n">
        <f aca="false">IF((IF((P31-Q118-Q125-Q132)&gt;=$H$114*AB93,AB93*$H$114,(P31-Q118-Q125-Q132)))&lt;=0,0,(IF((P31-Q118-Q125-Q132)&gt;=$H$114*AB93,AB93*$H$114,(P31-Q118-Q125-Q132))))</f>
        <v>0</v>
      </c>
    </row>
    <row r="140" customFormat="false" ht="19.5" hidden="false" customHeight="true" outlineLevel="0" collapsed="false">
      <c r="A140" s="46"/>
      <c r="B140" s="12" t="s">
        <v>45</v>
      </c>
      <c r="C140" s="45" t="n">
        <f aca="false">$K$113*B61</f>
        <v>12</v>
      </c>
      <c r="D140" s="45" t="n">
        <f aca="false">$K$113*C61</f>
        <v>12</v>
      </c>
      <c r="E140" s="45" t="n">
        <f aca="false">$K$113*D61</f>
        <v>16</v>
      </c>
      <c r="F140" s="45" t="n">
        <f aca="false">$K$113*E61</f>
        <v>14</v>
      </c>
      <c r="G140" s="45" t="n">
        <f aca="false">$K$113*F61</f>
        <v>20</v>
      </c>
      <c r="H140" s="45" t="n">
        <f aca="false">$K$113*G61</f>
        <v>12</v>
      </c>
      <c r="J140" s="51"/>
      <c r="K140" s="12" t="s">
        <v>45</v>
      </c>
      <c r="L140" s="45" t="n">
        <f aca="false">$K$113*B64</f>
        <v>8</v>
      </c>
      <c r="M140" s="45" t="n">
        <f aca="false">$K$113*C64</f>
        <v>12</v>
      </c>
      <c r="N140" s="45" t="n">
        <f aca="false">$K$113*D64</f>
        <v>10</v>
      </c>
      <c r="O140" s="45" t="n">
        <f aca="false">$K$113*E64</f>
        <v>10</v>
      </c>
      <c r="P140" s="45" t="n">
        <f aca="false">$K$113*F64</f>
        <v>16</v>
      </c>
      <c r="Q140" s="45" t="n">
        <f aca="false">$K$113*G64</f>
        <v>10</v>
      </c>
    </row>
    <row r="141" customFormat="false" ht="21" hidden="false" customHeight="true" outlineLevel="0" collapsed="false">
      <c r="A141" s="46"/>
      <c r="B141" s="12" t="s">
        <v>46</v>
      </c>
      <c r="C141" s="45" t="n">
        <f aca="false">$K$113*B62</f>
        <v>9</v>
      </c>
      <c r="D141" s="45" t="n">
        <f aca="false">$K$113*C62</f>
        <v>9</v>
      </c>
      <c r="E141" s="45" t="n">
        <f aca="false">$K$113*D62</f>
        <v>12</v>
      </c>
      <c r="F141" s="45" t="n">
        <f aca="false">$K$113*E62</f>
        <v>10.5</v>
      </c>
      <c r="G141" s="45" t="n">
        <f aca="false">$K$113*F62</f>
        <v>15</v>
      </c>
      <c r="H141" s="45" t="n">
        <f aca="false">$K$113*G62</f>
        <v>9</v>
      </c>
      <c r="J141" s="51"/>
      <c r="K141" s="12" t="s">
        <v>46</v>
      </c>
      <c r="L141" s="45" t="n">
        <f aca="false">$K$113*B65</f>
        <v>6</v>
      </c>
      <c r="M141" s="45" t="n">
        <f aca="false">$K$113*C65</f>
        <v>9</v>
      </c>
      <c r="N141" s="45" t="n">
        <f aca="false">$K$113*D65</f>
        <v>7.5</v>
      </c>
      <c r="O141" s="45" t="n">
        <f aca="false">$K$113*E65</f>
        <v>7.5</v>
      </c>
      <c r="P141" s="45" t="n">
        <f aca="false">$K$113*F65</f>
        <v>12</v>
      </c>
      <c r="Q141" s="45" t="n">
        <f aca="false">$K$113*G65</f>
        <v>7.5</v>
      </c>
    </row>
    <row r="142" customFormat="false" ht="19.5" hidden="false" customHeight="true" outlineLevel="0" collapsed="false">
      <c r="A142" s="46"/>
      <c r="B142" s="12" t="s">
        <v>81</v>
      </c>
      <c r="C142" s="45" t="n">
        <f aca="false">C138-C140</f>
        <v>-12</v>
      </c>
      <c r="D142" s="45" t="n">
        <f aca="false">D138-D140</f>
        <v>-12</v>
      </c>
      <c r="E142" s="45" t="n">
        <f aca="false">E138-E140</f>
        <v>-16</v>
      </c>
      <c r="F142" s="45" t="n">
        <f aca="false">F138-F140</f>
        <v>-14</v>
      </c>
      <c r="G142" s="45" t="n">
        <f aca="false">G138-G140</f>
        <v>24</v>
      </c>
      <c r="H142" s="45" t="n">
        <f aca="false">H138-H140</f>
        <v>-12</v>
      </c>
      <c r="J142" s="51"/>
      <c r="K142" s="12" t="s">
        <v>81</v>
      </c>
      <c r="L142" s="45" t="n">
        <f aca="false">L138-L140</f>
        <v>-8</v>
      </c>
      <c r="M142" s="45" t="n">
        <f aca="false">M138-M140</f>
        <v>-12</v>
      </c>
      <c r="N142" s="45" t="n">
        <f aca="false">N138-N140</f>
        <v>-10</v>
      </c>
      <c r="O142" s="45" t="n">
        <f aca="false">O138-O140</f>
        <v>-10</v>
      </c>
      <c r="P142" s="45" t="n">
        <f aca="false">P138-P140</f>
        <v>-16</v>
      </c>
      <c r="Q142" s="45" t="n">
        <f aca="false">Q138-Q140</f>
        <v>-10</v>
      </c>
    </row>
    <row r="143" customFormat="false" ht="19.5" hidden="false" customHeight="true" outlineLevel="0" collapsed="false">
      <c r="A143" s="46"/>
      <c r="B143" s="12" t="s">
        <v>82</v>
      </c>
      <c r="C143" s="45" t="n">
        <f aca="false">C139-C141</f>
        <v>-9</v>
      </c>
      <c r="D143" s="45" t="n">
        <f aca="false">D139-D141</f>
        <v>-9</v>
      </c>
      <c r="E143" s="45" t="n">
        <f aca="false">E139-E141</f>
        <v>-12</v>
      </c>
      <c r="F143" s="45" t="n">
        <f aca="false">F139-F141</f>
        <v>-10.5</v>
      </c>
      <c r="G143" s="45" t="n">
        <f aca="false">G139-G141</f>
        <v>18</v>
      </c>
      <c r="H143" s="45" t="n">
        <f aca="false">H139-H141</f>
        <v>-9</v>
      </c>
      <c r="J143" s="51"/>
      <c r="K143" s="12" t="s">
        <v>82</v>
      </c>
      <c r="L143" s="45" t="n">
        <f aca="false">L139-L141</f>
        <v>-6</v>
      </c>
      <c r="M143" s="45" t="n">
        <f aca="false">M139-M141</f>
        <v>-9</v>
      </c>
      <c r="N143" s="45" t="n">
        <f aca="false">N139-N141</f>
        <v>-7.5</v>
      </c>
      <c r="O143" s="45" t="n">
        <f aca="false">O139-O141</f>
        <v>-7.5</v>
      </c>
      <c r="P143" s="45" t="n">
        <f aca="false">P139-P141</f>
        <v>-12</v>
      </c>
      <c r="Q143" s="45" t="n">
        <f aca="false">Q139-Q141</f>
        <v>-7.5</v>
      </c>
    </row>
    <row r="144" customFormat="false" ht="16.5" hidden="false" customHeight="true" outlineLevel="0" collapsed="false">
      <c r="A144" s="47"/>
      <c r="B144" s="48" t="s">
        <v>83</v>
      </c>
      <c r="C144" s="45" t="n">
        <f aca="false">SQRT((C142*C142+C143*C143))</f>
        <v>15</v>
      </c>
      <c r="D144" s="45" t="n">
        <f aca="false">SQRT((D142*D142+D143*D143))</f>
        <v>15</v>
      </c>
      <c r="E144" s="45" t="n">
        <f aca="false">SQRT((E142*E142+E143*E143))</f>
        <v>20</v>
      </c>
      <c r="F144" s="45" t="n">
        <f aca="false">SQRT((F142*F142+F143*F143))</f>
        <v>17.5</v>
      </c>
      <c r="G144" s="45" t="n">
        <f aca="false">SQRT((G142*G142+G143*G143))</f>
        <v>30</v>
      </c>
      <c r="H144" s="45" t="n">
        <f aca="false">SQRT((H142*H142+H143*H143))</f>
        <v>15</v>
      </c>
      <c r="J144" s="55"/>
      <c r="K144" s="48" t="s">
        <v>83</v>
      </c>
      <c r="L144" s="45" t="n">
        <f aca="false">SQRT((L142*L142+L143*L143))</f>
        <v>10</v>
      </c>
      <c r="M144" s="45" t="n">
        <f aca="false">SQRT((M142*M142+M143*M143))</f>
        <v>15</v>
      </c>
      <c r="N144" s="45" t="n">
        <f aca="false">SQRT((N142*N142+N143*N143))</f>
        <v>12.5</v>
      </c>
      <c r="O144" s="45" t="n">
        <f aca="false">SQRT((O142*O142+O143*O143))</f>
        <v>12.5</v>
      </c>
      <c r="P144" s="45" t="n">
        <f aca="false">SQRT((P142*P142+P143*P143))</f>
        <v>20</v>
      </c>
      <c r="Q144" s="45" t="n">
        <f aca="false">SQRT((Q142*Q142+Q143*Q143))</f>
        <v>12.5</v>
      </c>
    </row>
    <row r="145" customFormat="false" ht="15" hidden="false" customHeight="false" outlineLevel="0" collapsed="false">
      <c r="C145" s="1" t="n">
        <v>4</v>
      </c>
      <c r="D145" s="1" t="n">
        <v>2</v>
      </c>
      <c r="E145" s="1" t="n">
        <v>6</v>
      </c>
      <c r="F145" s="1" t="n">
        <v>4</v>
      </c>
      <c r="G145" s="1" t="n">
        <v>6</v>
      </c>
      <c r="H145" s="1" t="n">
        <v>2</v>
      </c>
      <c r="L145" s="1" t="n">
        <v>4</v>
      </c>
      <c r="M145" s="1" t="n">
        <v>2</v>
      </c>
      <c r="N145" s="1" t="n">
        <v>6</v>
      </c>
      <c r="O145" s="1" t="n">
        <v>4</v>
      </c>
      <c r="P145" s="1" t="n">
        <v>6</v>
      </c>
      <c r="Q145" s="1" t="n">
        <v>2</v>
      </c>
    </row>
    <row r="147" customFormat="false" ht="15.75" hidden="false" customHeight="false" outlineLevel="0" collapsed="false">
      <c r="J147" s="41"/>
      <c r="K147" s="33"/>
    </row>
    <row r="148" customFormat="false" ht="15" hidden="false" customHeight="false" outlineLevel="0" collapsed="false">
      <c r="K148" s="33"/>
    </row>
    <row r="149" customFormat="false" ht="15" hidden="false" customHeight="false" outlineLevel="0" collapsed="false">
      <c r="A149" s="1" t="s">
        <v>87</v>
      </c>
      <c r="B149" s="1" t="s">
        <v>88</v>
      </c>
      <c r="G149" s="1" t="s">
        <v>89</v>
      </c>
      <c r="H149" s="1" t="s">
        <v>5</v>
      </c>
      <c r="I149" s="1" t="s">
        <v>52</v>
      </c>
      <c r="L149" s="1" t="s">
        <v>53</v>
      </c>
    </row>
    <row r="151" customFormat="false" ht="15.75" hidden="false" customHeight="false" outlineLevel="0" collapsed="false">
      <c r="A151" s="26" t="s">
        <v>54</v>
      </c>
    </row>
    <row r="152" customFormat="false" ht="16.5" hidden="false" customHeight="false" outlineLevel="0" collapsed="false">
      <c r="A152" s="15"/>
      <c r="B152" s="15"/>
      <c r="Q152" s="27"/>
      <c r="R152" s="27"/>
      <c r="S152" s="27"/>
      <c r="T152" s="27"/>
      <c r="AB152" s="16" t="s">
        <v>57</v>
      </c>
    </row>
    <row r="153" customFormat="false" ht="15.75" hidden="false" customHeight="true" outlineLevel="0" collapsed="false">
      <c r="A153" s="56" t="s">
        <v>26</v>
      </c>
      <c r="B153" s="57" t="s">
        <v>27</v>
      </c>
      <c r="C153" s="57"/>
      <c r="D153" s="57"/>
      <c r="E153" s="57"/>
      <c r="F153" s="58" t="s">
        <v>28</v>
      </c>
      <c r="G153" s="58"/>
      <c r="H153" s="58"/>
      <c r="I153" s="58"/>
      <c r="J153" s="58" t="s">
        <v>29</v>
      </c>
      <c r="K153" s="58"/>
      <c r="L153" s="58"/>
      <c r="M153" s="58"/>
      <c r="N153" s="58" t="s">
        <v>30</v>
      </c>
      <c r="O153" s="58"/>
      <c r="P153" s="58"/>
      <c r="Q153" s="58"/>
      <c r="R153" s="58" t="s">
        <v>31</v>
      </c>
      <c r="S153" s="58"/>
      <c r="T153" s="58"/>
      <c r="U153" s="58"/>
      <c r="V153" s="59" t="s">
        <v>32</v>
      </c>
      <c r="W153" s="59"/>
      <c r="X153" s="59"/>
      <c r="Y153" s="59"/>
      <c r="Z153" s="60" t="s">
        <v>26</v>
      </c>
      <c r="AB153" s="28"/>
    </row>
    <row r="154" customFormat="false" ht="15.75" hidden="false" customHeight="false" outlineLevel="0" collapsed="false">
      <c r="A154" s="61"/>
      <c r="B154" s="34" t="s">
        <v>58</v>
      </c>
      <c r="C154" s="34" t="s">
        <v>59</v>
      </c>
      <c r="D154" s="34" t="s">
        <v>90</v>
      </c>
      <c r="E154" s="34"/>
      <c r="F154" s="34" t="s">
        <v>58</v>
      </c>
      <c r="G154" s="34" t="s">
        <v>59</v>
      </c>
      <c r="H154" s="34" t="s">
        <v>90</v>
      </c>
      <c r="I154" s="34"/>
      <c r="J154" s="34" t="s">
        <v>58</v>
      </c>
      <c r="K154" s="34" t="s">
        <v>59</v>
      </c>
      <c r="L154" s="34" t="s">
        <v>90</v>
      </c>
      <c r="M154" s="34"/>
      <c r="N154" s="34" t="s">
        <v>58</v>
      </c>
      <c r="O154" s="34" t="s">
        <v>59</v>
      </c>
      <c r="P154" s="34" t="s">
        <v>90</v>
      </c>
      <c r="Q154" s="34"/>
      <c r="R154" s="34" t="s">
        <v>58</v>
      </c>
      <c r="S154" s="34" t="s">
        <v>59</v>
      </c>
      <c r="T154" s="34" t="s">
        <v>90</v>
      </c>
      <c r="U154" s="34"/>
      <c r="V154" s="34" t="s">
        <v>58</v>
      </c>
      <c r="W154" s="34" t="s">
        <v>59</v>
      </c>
      <c r="X154" s="34" t="s">
        <v>90</v>
      </c>
      <c r="Y154" s="34"/>
      <c r="Z154" s="62"/>
      <c r="AB154" s="16" t="n">
        <f aca="false">IF((Z154)=0,0,"+")</f>
        <v>0</v>
      </c>
    </row>
    <row r="155" customFormat="false" ht="15.75" hidden="false" customHeight="false" outlineLevel="0" collapsed="false">
      <c r="A155" s="61" t="s">
        <v>60</v>
      </c>
      <c r="B155" s="34" t="s">
        <v>61</v>
      </c>
      <c r="C155" s="34" t="s">
        <v>61</v>
      </c>
      <c r="D155" s="34" t="s">
        <v>61</v>
      </c>
      <c r="E155" s="34"/>
      <c r="F155" s="34" t="s">
        <v>61</v>
      </c>
      <c r="G155" s="34" t="s">
        <v>61</v>
      </c>
      <c r="H155" s="34" t="s">
        <v>61</v>
      </c>
      <c r="I155" s="34"/>
      <c r="J155" s="34" t="s">
        <v>61</v>
      </c>
      <c r="K155" s="34" t="s">
        <v>61</v>
      </c>
      <c r="L155" s="34" t="s">
        <v>61</v>
      </c>
      <c r="M155" s="34"/>
      <c r="N155" s="34" t="s">
        <v>61</v>
      </c>
      <c r="O155" s="34" t="s">
        <v>61</v>
      </c>
      <c r="P155" s="34" t="s">
        <v>61</v>
      </c>
      <c r="Q155" s="34"/>
      <c r="R155" s="34" t="s">
        <v>61</v>
      </c>
      <c r="S155" s="34" t="s">
        <v>61</v>
      </c>
      <c r="T155" s="34" t="s">
        <v>61</v>
      </c>
      <c r="U155" s="34"/>
      <c r="V155" s="34" t="s">
        <v>61</v>
      </c>
      <c r="W155" s="34" t="s">
        <v>61</v>
      </c>
      <c r="X155" s="34" t="s">
        <v>61</v>
      </c>
      <c r="Y155" s="34"/>
      <c r="Z155" s="62" t="n">
        <v>3</v>
      </c>
      <c r="AB155" s="16" t="str">
        <f aca="false">IF((Z155)=0,0,"+")</f>
        <v>+</v>
      </c>
    </row>
    <row r="156" customFormat="false" ht="15.75" hidden="false" customHeight="false" outlineLevel="0" collapsed="false">
      <c r="A156" s="61" t="s">
        <v>62</v>
      </c>
      <c r="B156" s="34" t="s">
        <v>61</v>
      </c>
      <c r="C156" s="34"/>
      <c r="D156" s="34"/>
      <c r="E156" s="34"/>
      <c r="F156" s="34" t="s">
        <v>61</v>
      </c>
      <c r="G156" s="34"/>
      <c r="H156" s="34"/>
      <c r="I156" s="34"/>
      <c r="J156" s="34" t="s">
        <v>61</v>
      </c>
      <c r="K156" s="34" t="s">
        <v>61</v>
      </c>
      <c r="L156" s="34" t="s">
        <v>61</v>
      </c>
      <c r="M156" s="34"/>
      <c r="N156" s="34" t="s">
        <v>61</v>
      </c>
      <c r="O156" s="35" t="s">
        <v>61</v>
      </c>
      <c r="P156" s="34"/>
      <c r="Q156" s="36"/>
      <c r="R156" s="34" t="s">
        <v>61</v>
      </c>
      <c r="S156" s="34" t="s">
        <v>61</v>
      </c>
      <c r="T156" s="34" t="s">
        <v>61</v>
      </c>
      <c r="U156" s="34"/>
      <c r="V156" s="34" t="s">
        <v>61</v>
      </c>
      <c r="W156" s="36" t="s">
        <v>61</v>
      </c>
      <c r="X156" s="36"/>
      <c r="Y156" s="36"/>
      <c r="Z156" s="63" t="s">
        <v>91</v>
      </c>
      <c r="AB156" s="16" t="str">
        <f aca="false">IF((Z156)=0,0,"+")</f>
        <v>+</v>
      </c>
    </row>
    <row r="157" customFormat="false" ht="16.5" hidden="false" customHeight="false" outlineLevel="0" collapsed="false">
      <c r="A157" s="64" t="s">
        <v>64</v>
      </c>
      <c r="B157" s="65"/>
      <c r="C157" s="65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6"/>
      <c r="R157" s="66" t="s">
        <v>61</v>
      </c>
      <c r="S157" s="66" t="s">
        <v>61</v>
      </c>
      <c r="T157" s="66"/>
      <c r="U157" s="66"/>
      <c r="V157" s="66"/>
      <c r="W157" s="66"/>
      <c r="X157" s="66"/>
      <c r="Y157" s="66"/>
      <c r="Z157" s="67" t="s">
        <v>92</v>
      </c>
      <c r="AA157" s="16"/>
      <c r="AB157" s="16" t="str">
        <f aca="false">IF((Z157)=0,0,"+")</f>
        <v>+</v>
      </c>
    </row>
    <row r="158" customFormat="false" ht="15.7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16"/>
      <c r="R158" s="16"/>
      <c r="S158" s="16"/>
      <c r="T158" s="16"/>
      <c r="U158" s="16"/>
      <c r="V158" s="16"/>
      <c r="W158" s="16"/>
      <c r="X158" s="16"/>
      <c r="Y158" s="16"/>
      <c r="Z158" s="28"/>
      <c r="AA158" s="16"/>
    </row>
    <row r="159" customFormat="false" ht="15" hidden="false" customHeight="false" outlineLevel="0" collapsed="false">
      <c r="P159" s="16"/>
    </row>
    <row r="160" customFormat="false" ht="15" hidden="false" customHeight="false" outlineLevel="0" collapsed="false">
      <c r="A160" s="1" t="s">
        <v>68</v>
      </c>
      <c r="P160" s="16"/>
    </row>
    <row r="161" customFormat="false" ht="15.75" hidden="false" customHeight="false" outlineLevel="0" collapsed="false">
      <c r="P161" s="16"/>
      <c r="AB161" s="16" t="s">
        <v>57</v>
      </c>
    </row>
    <row r="162" customFormat="false" ht="15.75" hidden="false" customHeight="true" outlineLevel="0" collapsed="false">
      <c r="A162" s="56" t="s">
        <v>26</v>
      </c>
      <c r="B162" s="57" t="s">
        <v>27</v>
      </c>
      <c r="C162" s="57"/>
      <c r="D162" s="57"/>
      <c r="E162" s="57"/>
      <c r="F162" s="58" t="s">
        <v>28</v>
      </c>
      <c r="G162" s="58"/>
      <c r="H162" s="58"/>
      <c r="I162" s="58"/>
      <c r="J162" s="58" t="s">
        <v>29</v>
      </c>
      <c r="K162" s="58"/>
      <c r="L162" s="58"/>
      <c r="M162" s="58"/>
      <c r="N162" s="58" t="s">
        <v>30</v>
      </c>
      <c r="O162" s="58"/>
      <c r="P162" s="58"/>
      <c r="Q162" s="58"/>
      <c r="R162" s="58" t="s">
        <v>31</v>
      </c>
      <c r="S162" s="58"/>
      <c r="T162" s="58"/>
      <c r="U162" s="58"/>
      <c r="V162" s="59" t="s">
        <v>32</v>
      </c>
      <c r="W162" s="59"/>
      <c r="X162" s="59"/>
      <c r="Y162" s="59"/>
      <c r="Z162" s="60" t="s">
        <v>26</v>
      </c>
      <c r="AB162" s="28"/>
    </row>
    <row r="163" customFormat="false" ht="15.75" hidden="false" customHeight="false" outlineLevel="0" collapsed="false">
      <c r="A163" s="61"/>
      <c r="B163" s="34" t="s">
        <v>58</v>
      </c>
      <c r="C163" s="34" t="s">
        <v>59</v>
      </c>
      <c r="D163" s="34" t="s">
        <v>90</v>
      </c>
      <c r="E163" s="34"/>
      <c r="F163" s="34" t="s">
        <v>58</v>
      </c>
      <c r="G163" s="34" t="s">
        <v>59</v>
      </c>
      <c r="H163" s="34" t="s">
        <v>90</v>
      </c>
      <c r="I163" s="34"/>
      <c r="J163" s="34" t="s">
        <v>58</v>
      </c>
      <c r="K163" s="34" t="s">
        <v>59</v>
      </c>
      <c r="L163" s="34" t="s">
        <v>90</v>
      </c>
      <c r="M163" s="34"/>
      <c r="N163" s="34" t="s">
        <v>58</v>
      </c>
      <c r="O163" s="34" t="s">
        <v>59</v>
      </c>
      <c r="P163" s="34" t="s">
        <v>90</v>
      </c>
      <c r="Q163" s="34"/>
      <c r="R163" s="34" t="s">
        <v>58</v>
      </c>
      <c r="S163" s="34" t="s">
        <v>59</v>
      </c>
      <c r="T163" s="34" t="s">
        <v>90</v>
      </c>
      <c r="U163" s="34"/>
      <c r="V163" s="34" t="s">
        <v>58</v>
      </c>
      <c r="W163" s="34" t="s">
        <v>59</v>
      </c>
      <c r="X163" s="34" t="s">
        <v>90</v>
      </c>
      <c r="Y163" s="34"/>
      <c r="Z163" s="62"/>
      <c r="AB163" s="16" t="n">
        <f aca="false">IF((Z163)=0,0,"+")</f>
        <v>0</v>
      </c>
    </row>
    <row r="164" customFormat="false" ht="15.75" hidden="false" customHeight="false" outlineLevel="0" collapsed="false">
      <c r="A164" s="61" t="s">
        <v>60</v>
      </c>
      <c r="B164" s="34" t="s">
        <v>61</v>
      </c>
      <c r="C164" s="34" t="s">
        <v>61</v>
      </c>
      <c r="D164" s="34" t="s">
        <v>61</v>
      </c>
      <c r="E164" s="34"/>
      <c r="F164" s="34" t="s">
        <v>61</v>
      </c>
      <c r="G164" s="34" t="s">
        <v>61</v>
      </c>
      <c r="H164" s="34" t="s">
        <v>61</v>
      </c>
      <c r="I164" s="34"/>
      <c r="J164" s="34" t="s">
        <v>61</v>
      </c>
      <c r="K164" s="34" t="s">
        <v>61</v>
      </c>
      <c r="L164" s="34" t="s">
        <v>61</v>
      </c>
      <c r="M164" s="34"/>
      <c r="N164" s="34" t="s">
        <v>61</v>
      </c>
      <c r="O164" s="34" t="s">
        <v>61</v>
      </c>
      <c r="P164" s="34" t="s">
        <v>61</v>
      </c>
      <c r="Q164" s="34"/>
      <c r="R164" s="34" t="s">
        <v>61</v>
      </c>
      <c r="S164" s="34" t="s">
        <v>61</v>
      </c>
      <c r="T164" s="34" t="s">
        <v>61</v>
      </c>
      <c r="U164" s="34"/>
      <c r="V164" s="34" t="s">
        <v>61</v>
      </c>
      <c r="W164" s="34" t="s">
        <v>61</v>
      </c>
      <c r="X164" s="34" t="s">
        <v>61</v>
      </c>
      <c r="Y164" s="34"/>
      <c r="Z164" s="62" t="n">
        <v>3</v>
      </c>
      <c r="AB164" s="16" t="str">
        <f aca="false">IF((Z164)=0,0,"+")</f>
        <v>+</v>
      </c>
    </row>
    <row r="165" customFormat="false" ht="15.75" hidden="false" customHeight="false" outlineLevel="0" collapsed="false">
      <c r="A165" s="61" t="s">
        <v>62</v>
      </c>
      <c r="B165" s="34"/>
      <c r="C165" s="34"/>
      <c r="D165" s="34"/>
      <c r="E165" s="34"/>
      <c r="F165" s="34"/>
      <c r="G165" s="34"/>
      <c r="H165" s="34"/>
      <c r="I165" s="34"/>
      <c r="J165" s="34" t="s">
        <v>61</v>
      </c>
      <c r="K165" s="34" t="s">
        <v>61</v>
      </c>
      <c r="L165" s="34"/>
      <c r="M165" s="34"/>
      <c r="N165" s="34" t="s">
        <v>61</v>
      </c>
      <c r="O165" s="35"/>
      <c r="P165" s="34"/>
      <c r="Q165" s="36"/>
      <c r="R165" s="34" t="s">
        <v>61</v>
      </c>
      <c r="S165" s="34" t="s">
        <v>61</v>
      </c>
      <c r="T165" s="34" t="s">
        <v>61</v>
      </c>
      <c r="U165" s="34"/>
      <c r="V165" s="34" t="s">
        <v>61</v>
      </c>
      <c r="W165" s="36"/>
      <c r="X165" s="36"/>
      <c r="Y165" s="36"/>
      <c r="Z165" s="63" t="s">
        <v>91</v>
      </c>
      <c r="AB165" s="16" t="str">
        <f aca="false">IF((Z165)=0,0,"+")</f>
        <v>+</v>
      </c>
    </row>
    <row r="166" customFormat="false" ht="16.5" hidden="false" customHeight="false" outlineLevel="0" collapsed="false">
      <c r="A166" s="64" t="s">
        <v>64</v>
      </c>
      <c r="B166" s="65"/>
      <c r="C166" s="65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6"/>
      <c r="R166" s="66"/>
      <c r="S166" s="66"/>
      <c r="T166" s="66"/>
      <c r="U166" s="66"/>
      <c r="V166" s="66"/>
      <c r="W166" s="66"/>
      <c r="X166" s="66"/>
      <c r="Y166" s="66"/>
      <c r="Z166" s="67" t="n">
        <v>0</v>
      </c>
      <c r="AB166" s="16" t="n">
        <f aca="false">IF((Z166)=0,0,"+")</f>
        <v>0</v>
      </c>
    </row>
    <row r="167" customFormat="false" ht="15.7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16"/>
    </row>
    <row r="168" customFormat="false" ht="15.7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16"/>
      <c r="S168" s="32"/>
      <c r="T168" s="32"/>
    </row>
    <row r="169" customFormat="false" ht="15.7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16"/>
      <c r="S169" s="32"/>
      <c r="T169" s="32"/>
    </row>
    <row r="170" customFormat="false" ht="15.75" hidden="false" customHeight="false" outlineLevel="0" collapsed="false">
      <c r="A170" s="28" t="s">
        <v>15</v>
      </c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16"/>
      <c r="S170" s="32"/>
      <c r="T170" s="32"/>
    </row>
    <row r="171" customFormat="false" ht="15.75" hidden="false" customHeight="true" outlineLevel="0" collapsed="false">
      <c r="A171" s="34" t="s">
        <v>26</v>
      </c>
      <c r="B171" s="34" t="s">
        <v>27</v>
      </c>
      <c r="C171" s="34"/>
      <c r="D171" s="34"/>
      <c r="E171" s="34"/>
      <c r="F171" s="35" t="s">
        <v>28</v>
      </c>
      <c r="G171" s="35"/>
      <c r="H171" s="35"/>
      <c r="I171" s="35"/>
      <c r="J171" s="35" t="s">
        <v>29</v>
      </c>
      <c r="K171" s="35"/>
      <c r="L171" s="35"/>
      <c r="M171" s="35"/>
      <c r="N171" s="35" t="s">
        <v>30</v>
      </c>
      <c r="O171" s="35"/>
      <c r="P171" s="35"/>
      <c r="Q171" s="35"/>
      <c r="R171" s="35" t="s">
        <v>31</v>
      </c>
      <c r="S171" s="35"/>
      <c r="T171" s="35"/>
      <c r="U171" s="35"/>
      <c r="V171" s="68" t="s">
        <v>32</v>
      </c>
      <c r="W171" s="68"/>
      <c r="X171" s="68"/>
      <c r="Y171" s="68"/>
      <c r="AA171" s="36"/>
      <c r="AB171" s="34" t="s">
        <v>27</v>
      </c>
      <c r="AC171" s="35" t="s">
        <v>28</v>
      </c>
      <c r="AD171" s="35" t="s">
        <v>29</v>
      </c>
      <c r="AE171" s="35" t="s">
        <v>30</v>
      </c>
      <c r="AF171" s="35" t="s">
        <v>31</v>
      </c>
      <c r="AG171" s="35" t="s">
        <v>32</v>
      </c>
    </row>
    <row r="172" customFormat="false" ht="15.75" hidden="false" customHeight="false" outlineLevel="0" collapsed="false">
      <c r="A172" s="34"/>
      <c r="B172" s="34" t="s">
        <v>58</v>
      </c>
      <c r="C172" s="34" t="s">
        <v>59</v>
      </c>
      <c r="D172" s="34" t="s">
        <v>90</v>
      </c>
      <c r="E172" s="34"/>
      <c r="F172" s="34" t="s">
        <v>58</v>
      </c>
      <c r="G172" s="34" t="s">
        <v>59</v>
      </c>
      <c r="H172" s="34" t="s">
        <v>90</v>
      </c>
      <c r="I172" s="34"/>
      <c r="J172" s="34" t="s">
        <v>58</v>
      </c>
      <c r="K172" s="34" t="s">
        <v>59</v>
      </c>
      <c r="L172" s="34" t="s">
        <v>90</v>
      </c>
      <c r="M172" s="34"/>
      <c r="N172" s="34" t="s">
        <v>58</v>
      </c>
      <c r="O172" s="34" t="s">
        <v>59</v>
      </c>
      <c r="P172" s="34" t="s">
        <v>90</v>
      </c>
      <c r="Q172" s="34"/>
      <c r="R172" s="34" t="s">
        <v>58</v>
      </c>
      <c r="S172" s="34" t="s">
        <v>59</v>
      </c>
      <c r="T172" s="34" t="s">
        <v>90</v>
      </c>
      <c r="U172" s="34"/>
      <c r="V172" s="34" t="s">
        <v>58</v>
      </c>
      <c r="W172" s="34" t="s">
        <v>59</v>
      </c>
      <c r="X172" s="34" t="s">
        <v>90</v>
      </c>
      <c r="Y172" s="34"/>
      <c r="AA172" s="36"/>
      <c r="AB172" s="36"/>
      <c r="AC172" s="36"/>
      <c r="AD172" s="36"/>
      <c r="AE172" s="36"/>
      <c r="AF172" s="36"/>
      <c r="AG172" s="36"/>
    </row>
    <row r="173" customFormat="false" ht="15.75" hidden="false" customHeight="false" outlineLevel="0" collapsed="false">
      <c r="A173" s="34" t="s">
        <v>60</v>
      </c>
      <c r="B173" s="34" t="n">
        <f aca="false">IF((B155)="+",1,0)</f>
        <v>1</v>
      </c>
      <c r="C173" s="34" t="n">
        <f aca="false">IF((C155)="+",1,0)</f>
        <v>1</v>
      </c>
      <c r="D173" s="34" t="n">
        <f aca="false">IF((D155)="+",1,0)</f>
        <v>1</v>
      </c>
      <c r="E173" s="34"/>
      <c r="F173" s="34" t="n">
        <f aca="false">IF((F155)="+",1,0)</f>
        <v>1</v>
      </c>
      <c r="G173" s="34" t="n">
        <f aca="false">IF((G155)="+",1,0)</f>
        <v>1</v>
      </c>
      <c r="H173" s="34" t="n">
        <f aca="false">IF((H155)="+",1,0)</f>
        <v>1</v>
      </c>
      <c r="I173" s="34"/>
      <c r="J173" s="34" t="n">
        <f aca="false">IF((J155)="+",1,0)</f>
        <v>1</v>
      </c>
      <c r="K173" s="34" t="n">
        <f aca="false">IF((K155)="+",1,0)</f>
        <v>1</v>
      </c>
      <c r="L173" s="34" t="n">
        <f aca="false">IF((L155)="+",1,0)</f>
        <v>1</v>
      </c>
      <c r="M173" s="34"/>
      <c r="N173" s="34" t="n">
        <f aca="false">IF((N155)="+",1,0)</f>
        <v>1</v>
      </c>
      <c r="O173" s="34" t="n">
        <f aca="false">IF((O155)="+",1,0)</f>
        <v>1</v>
      </c>
      <c r="P173" s="34" t="n">
        <f aca="false">IF((P155)="+",1,0)</f>
        <v>1</v>
      </c>
      <c r="Q173" s="34"/>
      <c r="R173" s="34" t="n">
        <f aca="false">IF((R155)="+",1,0)</f>
        <v>1</v>
      </c>
      <c r="S173" s="34" t="n">
        <f aca="false">IF((S155)="+",1,0)</f>
        <v>1</v>
      </c>
      <c r="T173" s="34" t="n">
        <f aca="false">IF((T155)="+",1,0)</f>
        <v>1</v>
      </c>
      <c r="U173" s="34"/>
      <c r="V173" s="34" t="n">
        <f aca="false">IF((V155)="+",1,0)</f>
        <v>1</v>
      </c>
      <c r="W173" s="34" t="n">
        <f aca="false">IF((W155)="+",1,0)</f>
        <v>1</v>
      </c>
      <c r="X173" s="34" t="n">
        <f aca="false">IF((X155)="+",1,0)</f>
        <v>1</v>
      </c>
      <c r="Y173" s="34"/>
      <c r="AA173" s="34" t="s">
        <v>60</v>
      </c>
      <c r="AB173" s="38" t="n">
        <f aca="false">SUM(B173:E173)</f>
        <v>3</v>
      </c>
      <c r="AC173" s="38" t="n">
        <f aca="false">SUM(F173:I173)</f>
        <v>3</v>
      </c>
      <c r="AD173" s="38" t="n">
        <f aca="false">SUM(J173:M173)</f>
        <v>3</v>
      </c>
      <c r="AE173" s="38" t="n">
        <f aca="false">SUM(N173:Q173)</f>
        <v>3</v>
      </c>
      <c r="AF173" s="38" t="n">
        <f aca="false">SUM(R173:U173)</f>
        <v>3</v>
      </c>
      <c r="AG173" s="38" t="n">
        <f aca="false">SUM(V173:Y173)</f>
        <v>3</v>
      </c>
    </row>
    <row r="174" customFormat="false" ht="15.75" hidden="false" customHeight="false" outlineLevel="0" collapsed="false">
      <c r="A174" s="34" t="s">
        <v>62</v>
      </c>
      <c r="B174" s="34" t="n">
        <f aca="false">IF((B156)="+",1,0)</f>
        <v>1</v>
      </c>
      <c r="C174" s="34" t="n">
        <f aca="false">IF((C156)="+",1,0)</f>
        <v>0</v>
      </c>
      <c r="D174" s="34" t="n">
        <f aca="false">IF((D156)="+",1,0)</f>
        <v>0</v>
      </c>
      <c r="E174" s="34"/>
      <c r="F174" s="34" t="n">
        <f aca="false">IF((F156)="+",1,0)</f>
        <v>1</v>
      </c>
      <c r="G174" s="34" t="n">
        <f aca="false">IF((G156)="+",1,0)</f>
        <v>0</v>
      </c>
      <c r="H174" s="34" t="n">
        <f aca="false">IF((H156)="+",1,0)</f>
        <v>0</v>
      </c>
      <c r="I174" s="34"/>
      <c r="J174" s="34" t="n">
        <f aca="false">IF((J156)="+",1,0)</f>
        <v>1</v>
      </c>
      <c r="K174" s="34" t="n">
        <f aca="false">IF((K156)="+",1,0)</f>
        <v>1</v>
      </c>
      <c r="L174" s="34" t="n">
        <f aca="false">IF((L156)="+",1,0)</f>
        <v>1</v>
      </c>
      <c r="M174" s="34"/>
      <c r="N174" s="34" t="n">
        <f aca="false">IF((N156)="+",1,0)</f>
        <v>1</v>
      </c>
      <c r="O174" s="34" t="n">
        <f aca="false">IF((O156)="+",1,0)</f>
        <v>1</v>
      </c>
      <c r="P174" s="34" t="n">
        <f aca="false">IF((P156)="+",1,0)</f>
        <v>0</v>
      </c>
      <c r="Q174" s="34"/>
      <c r="R174" s="34" t="n">
        <f aca="false">IF((R156)="+",1,0)</f>
        <v>1</v>
      </c>
      <c r="S174" s="34" t="n">
        <f aca="false">IF((S156)="+",1,0)</f>
        <v>1</v>
      </c>
      <c r="T174" s="34" t="n">
        <f aca="false">IF((T156)="+",1,0)</f>
        <v>1</v>
      </c>
      <c r="U174" s="34"/>
      <c r="V174" s="34" t="n">
        <f aca="false">IF((V156)="+",1,0)</f>
        <v>1</v>
      </c>
      <c r="W174" s="34" t="n">
        <f aca="false">IF((W156)="+",1,0)</f>
        <v>1</v>
      </c>
      <c r="X174" s="34" t="n">
        <f aca="false">IF((X156)="+",1,0)</f>
        <v>0</v>
      </c>
      <c r="Y174" s="34"/>
      <c r="AA174" s="34" t="s">
        <v>62</v>
      </c>
      <c r="AB174" s="38" t="n">
        <f aca="false">SUM(B174:E174)</f>
        <v>1</v>
      </c>
      <c r="AC174" s="38" t="n">
        <f aca="false">SUM(F174:I174)</f>
        <v>1</v>
      </c>
      <c r="AD174" s="38" t="n">
        <f aca="false">SUM(J174:M174)</f>
        <v>3</v>
      </c>
      <c r="AE174" s="38" t="n">
        <f aca="false">SUM(N174:Q174)</f>
        <v>2</v>
      </c>
      <c r="AF174" s="38" t="n">
        <f aca="false">SUM(R174:U174)</f>
        <v>3</v>
      </c>
      <c r="AG174" s="38" t="n">
        <f aca="false">SUM(V174:Y174)</f>
        <v>2</v>
      </c>
    </row>
    <row r="175" customFormat="false" ht="15.75" hidden="false" customHeight="false" outlineLevel="0" collapsed="false">
      <c r="A175" s="37" t="s">
        <v>64</v>
      </c>
      <c r="B175" s="34" t="n">
        <f aca="false">IF((B157)="+",1,0)</f>
        <v>0</v>
      </c>
      <c r="C175" s="34" t="n">
        <f aca="false">IF((C157)="+",1,0)</f>
        <v>0</v>
      </c>
      <c r="D175" s="34" t="n">
        <f aca="false">IF((D157)="+",1,0)</f>
        <v>0</v>
      </c>
      <c r="E175" s="34"/>
      <c r="F175" s="34" t="n">
        <f aca="false">IF((F157)="+",1,0)</f>
        <v>0</v>
      </c>
      <c r="G175" s="34" t="n">
        <f aca="false">IF((G157)="+",1,0)</f>
        <v>0</v>
      </c>
      <c r="H175" s="34" t="n">
        <f aca="false">IF((H157)="+",1,0)</f>
        <v>0</v>
      </c>
      <c r="I175" s="34"/>
      <c r="J175" s="34" t="n">
        <f aca="false">IF((J157)="+",1,0)</f>
        <v>0</v>
      </c>
      <c r="K175" s="34" t="n">
        <f aca="false">IF((K157)="+",1,0)</f>
        <v>0</v>
      </c>
      <c r="L175" s="34" t="n">
        <f aca="false">IF((L157)="+",1,0)</f>
        <v>0</v>
      </c>
      <c r="M175" s="34"/>
      <c r="N175" s="34" t="n">
        <f aca="false">IF((N157)="+",1,0)</f>
        <v>0</v>
      </c>
      <c r="O175" s="34" t="n">
        <f aca="false">IF((O157)="+",1,0)</f>
        <v>0</v>
      </c>
      <c r="P175" s="34" t="n">
        <f aca="false">IF((P157)="+",1,0)</f>
        <v>0</v>
      </c>
      <c r="Q175" s="34"/>
      <c r="R175" s="34" t="n">
        <f aca="false">IF((R157)="+",1,0)</f>
        <v>1</v>
      </c>
      <c r="S175" s="34" t="n">
        <f aca="false">IF((S157)="+",1,0)</f>
        <v>1</v>
      </c>
      <c r="T175" s="34" t="n">
        <f aca="false">IF((T157)="+",1,0)</f>
        <v>0</v>
      </c>
      <c r="U175" s="34"/>
      <c r="V175" s="34" t="n">
        <f aca="false">IF((V157)="+",1,0)</f>
        <v>0</v>
      </c>
      <c r="W175" s="34" t="n">
        <f aca="false">IF((W157)="+",1,0)</f>
        <v>0</v>
      </c>
      <c r="X175" s="34" t="n">
        <f aca="false">IF((X157)="+",1,0)</f>
        <v>0</v>
      </c>
      <c r="Y175" s="34"/>
      <c r="AA175" s="34" t="s">
        <v>64</v>
      </c>
      <c r="AB175" s="38" t="n">
        <f aca="false">SUM(B175:E175)</f>
        <v>0</v>
      </c>
      <c r="AC175" s="38" t="n">
        <f aca="false">SUM(F175:I175)</f>
        <v>0</v>
      </c>
      <c r="AD175" s="38" t="n">
        <f aca="false">SUM(J175:M175)</f>
        <v>0</v>
      </c>
      <c r="AE175" s="38" t="n">
        <f aca="false">SUM(N175:Q175)</f>
        <v>0</v>
      </c>
      <c r="AF175" s="38" t="n">
        <f aca="false">SUM(R175:U175)</f>
        <v>2</v>
      </c>
      <c r="AG175" s="38" t="n">
        <f aca="false">SUM(V175:Y175)</f>
        <v>0</v>
      </c>
    </row>
    <row r="176" customFormat="false" ht="15.75" hidden="false" customHeight="false" outlineLevel="0" collapsed="false">
      <c r="A176" s="69" t="s">
        <v>14</v>
      </c>
      <c r="B176" s="69"/>
      <c r="C176" s="69"/>
      <c r="D176" s="69"/>
      <c r="E176" s="69"/>
      <c r="F176" s="69"/>
      <c r="G176" s="69"/>
      <c r="H176" s="69"/>
      <c r="I176" s="69"/>
      <c r="J176" s="69"/>
      <c r="K176" s="69"/>
      <c r="L176" s="69"/>
      <c r="M176" s="28"/>
      <c r="N176" s="70"/>
      <c r="O176" s="70"/>
      <c r="P176" s="70"/>
      <c r="Q176" s="70"/>
      <c r="R176" s="70"/>
      <c r="S176" s="70"/>
      <c r="T176" s="32"/>
      <c r="AA176" s="34"/>
      <c r="AB176" s="38"/>
      <c r="AC176" s="38"/>
      <c r="AD176" s="38"/>
      <c r="AE176" s="38"/>
      <c r="AF176" s="38"/>
      <c r="AG176" s="38"/>
    </row>
    <row r="177" customFormat="false" ht="15.75" hidden="false" customHeight="true" outlineLevel="0" collapsed="false">
      <c r="A177" s="34" t="s">
        <v>26</v>
      </c>
      <c r="B177" s="34" t="s">
        <v>27</v>
      </c>
      <c r="C177" s="34"/>
      <c r="D177" s="34"/>
      <c r="E177" s="34"/>
      <c r="F177" s="35" t="s">
        <v>28</v>
      </c>
      <c r="G177" s="35"/>
      <c r="H177" s="35"/>
      <c r="I177" s="35"/>
      <c r="J177" s="35" t="s">
        <v>29</v>
      </c>
      <c r="K177" s="35"/>
      <c r="L177" s="35"/>
      <c r="M177" s="35"/>
      <c r="N177" s="35" t="s">
        <v>30</v>
      </c>
      <c r="O177" s="35"/>
      <c r="P177" s="35"/>
      <c r="Q177" s="35"/>
      <c r="R177" s="35" t="s">
        <v>31</v>
      </c>
      <c r="S177" s="35"/>
      <c r="T177" s="35"/>
      <c r="U177" s="35"/>
      <c r="V177" s="68" t="s">
        <v>32</v>
      </c>
      <c r="W177" s="68"/>
      <c r="X177" s="68"/>
      <c r="Y177" s="68"/>
      <c r="AA177" s="36"/>
      <c r="AB177" s="34" t="s">
        <v>27</v>
      </c>
      <c r="AC177" s="35" t="s">
        <v>28</v>
      </c>
      <c r="AD177" s="35" t="s">
        <v>29</v>
      </c>
      <c r="AE177" s="35" t="s">
        <v>30</v>
      </c>
      <c r="AF177" s="35" t="s">
        <v>31</v>
      </c>
      <c r="AG177" s="35" t="s">
        <v>32</v>
      </c>
    </row>
    <row r="178" customFormat="false" ht="15.75" hidden="false" customHeight="false" outlineLevel="0" collapsed="false">
      <c r="A178" s="34"/>
      <c r="B178" s="34" t="s">
        <v>58</v>
      </c>
      <c r="C178" s="34" t="s">
        <v>59</v>
      </c>
      <c r="D178" s="34" t="s">
        <v>90</v>
      </c>
      <c r="E178" s="34"/>
      <c r="F178" s="34" t="s">
        <v>58</v>
      </c>
      <c r="G178" s="34" t="s">
        <v>59</v>
      </c>
      <c r="H178" s="34" t="s">
        <v>90</v>
      </c>
      <c r="I178" s="34"/>
      <c r="J178" s="34" t="s">
        <v>58</v>
      </c>
      <c r="K178" s="34" t="s">
        <v>59</v>
      </c>
      <c r="L178" s="34" t="s">
        <v>90</v>
      </c>
      <c r="M178" s="34"/>
      <c r="N178" s="34" t="s">
        <v>58</v>
      </c>
      <c r="O178" s="34" t="s">
        <v>59</v>
      </c>
      <c r="P178" s="34" t="s">
        <v>90</v>
      </c>
      <c r="Q178" s="34"/>
      <c r="R178" s="34" t="s">
        <v>58</v>
      </c>
      <c r="S178" s="34" t="s">
        <v>59</v>
      </c>
      <c r="T178" s="34" t="s">
        <v>90</v>
      </c>
      <c r="U178" s="34"/>
      <c r="V178" s="34" t="s">
        <v>58</v>
      </c>
      <c r="W178" s="34" t="s">
        <v>59</v>
      </c>
      <c r="X178" s="34" t="s">
        <v>90</v>
      </c>
      <c r="Y178" s="34"/>
      <c r="AA178" s="36"/>
      <c r="AB178" s="36"/>
      <c r="AC178" s="36"/>
      <c r="AD178" s="36"/>
      <c r="AE178" s="36"/>
      <c r="AF178" s="36"/>
      <c r="AG178" s="36"/>
    </row>
    <row r="179" customFormat="false" ht="15.75" hidden="false" customHeight="false" outlineLevel="0" collapsed="false">
      <c r="A179" s="34" t="s">
        <v>60</v>
      </c>
      <c r="B179" s="34" t="n">
        <f aca="false">IF((B164)="+",1,0)</f>
        <v>1</v>
      </c>
      <c r="C179" s="34" t="n">
        <f aca="false">IF((C164)="+",1,0)</f>
        <v>1</v>
      </c>
      <c r="D179" s="34" t="n">
        <f aca="false">IF((D164)="+",1,0)</f>
        <v>1</v>
      </c>
      <c r="E179" s="34"/>
      <c r="F179" s="34" t="n">
        <f aca="false">IF((F164)="+",1,0)</f>
        <v>1</v>
      </c>
      <c r="G179" s="34" t="n">
        <f aca="false">IF((G164)="+",1,0)</f>
        <v>1</v>
      </c>
      <c r="H179" s="34" t="n">
        <f aca="false">IF((H164)="+",1,0)</f>
        <v>1</v>
      </c>
      <c r="I179" s="34"/>
      <c r="J179" s="34" t="n">
        <f aca="false">IF((J164)="+",1,0)</f>
        <v>1</v>
      </c>
      <c r="K179" s="34" t="n">
        <f aca="false">IF((K164)="+",1,0)</f>
        <v>1</v>
      </c>
      <c r="L179" s="34" t="n">
        <f aca="false">IF((L164)="+",1,0)</f>
        <v>1</v>
      </c>
      <c r="M179" s="34"/>
      <c r="N179" s="34" t="n">
        <f aca="false">IF((N164)="+",1,0)</f>
        <v>1</v>
      </c>
      <c r="O179" s="34" t="n">
        <f aca="false">IF((O164)="+",1,0)</f>
        <v>1</v>
      </c>
      <c r="P179" s="34" t="n">
        <f aca="false">IF((P164)="+",1,0)</f>
        <v>1</v>
      </c>
      <c r="Q179" s="34"/>
      <c r="R179" s="34" t="n">
        <f aca="false">IF((R164)="+",1,0)</f>
        <v>1</v>
      </c>
      <c r="S179" s="34" t="n">
        <f aca="false">IF((S164)="+",1,0)</f>
        <v>1</v>
      </c>
      <c r="T179" s="34" t="n">
        <f aca="false">IF((T164)="+",1,0)</f>
        <v>1</v>
      </c>
      <c r="U179" s="34"/>
      <c r="V179" s="34" t="n">
        <f aca="false">IF((V164)="+",1,0)</f>
        <v>1</v>
      </c>
      <c r="W179" s="34" t="n">
        <f aca="false">IF((W164)="+",1,0)</f>
        <v>1</v>
      </c>
      <c r="X179" s="34" t="n">
        <f aca="false">IF((X164)="+",1,0)</f>
        <v>1</v>
      </c>
      <c r="Y179" s="34"/>
      <c r="AA179" s="34" t="s">
        <v>60</v>
      </c>
      <c r="AB179" s="38" t="n">
        <f aca="false">SUM(B179:E179)</f>
        <v>3</v>
      </c>
      <c r="AC179" s="38" t="n">
        <f aca="false">SUM(F179:I179)</f>
        <v>3</v>
      </c>
      <c r="AD179" s="38" t="n">
        <f aca="false">SUM(J179:M179)</f>
        <v>3</v>
      </c>
      <c r="AE179" s="38" t="n">
        <f aca="false">SUM(N179:Q179)</f>
        <v>3</v>
      </c>
      <c r="AF179" s="38" t="n">
        <f aca="false">SUM(R179:U179)</f>
        <v>3</v>
      </c>
      <c r="AG179" s="38" t="n">
        <f aca="false">SUM(V179:Y179)</f>
        <v>3</v>
      </c>
    </row>
    <row r="180" customFormat="false" ht="15.75" hidden="false" customHeight="false" outlineLevel="0" collapsed="false">
      <c r="A180" s="34" t="s">
        <v>62</v>
      </c>
      <c r="B180" s="34" t="n">
        <f aca="false">IF((B165)="+",1,0)</f>
        <v>0</v>
      </c>
      <c r="C180" s="34" t="n">
        <f aca="false">IF((C165)="+",1,0)</f>
        <v>0</v>
      </c>
      <c r="D180" s="34" t="n">
        <f aca="false">IF((D165)="+",1,0)</f>
        <v>0</v>
      </c>
      <c r="E180" s="34"/>
      <c r="F180" s="34" t="n">
        <f aca="false">IF((F165)="+",1,0)</f>
        <v>0</v>
      </c>
      <c r="G180" s="34" t="n">
        <f aca="false">IF((G165)="+",1,0)</f>
        <v>0</v>
      </c>
      <c r="H180" s="34" t="n">
        <f aca="false">IF((H165)="+",1,0)</f>
        <v>0</v>
      </c>
      <c r="I180" s="34"/>
      <c r="J180" s="34" t="n">
        <f aca="false">IF((J165)="+",1,0)</f>
        <v>1</v>
      </c>
      <c r="K180" s="34" t="n">
        <f aca="false">IF((K165)="+",1,0)</f>
        <v>1</v>
      </c>
      <c r="L180" s="34" t="n">
        <f aca="false">IF((L165)="+",1,0)</f>
        <v>0</v>
      </c>
      <c r="M180" s="34"/>
      <c r="N180" s="34" t="n">
        <f aca="false">IF((N165)="+",1,0)</f>
        <v>1</v>
      </c>
      <c r="O180" s="34" t="n">
        <f aca="false">IF((O165)="+",1,0)</f>
        <v>0</v>
      </c>
      <c r="P180" s="34" t="n">
        <f aca="false">IF((P165)="+",1,0)</f>
        <v>0</v>
      </c>
      <c r="Q180" s="34"/>
      <c r="R180" s="34" t="n">
        <f aca="false">IF((R165)="+",1,0)</f>
        <v>1</v>
      </c>
      <c r="S180" s="34" t="n">
        <f aca="false">IF((S165)="+",1,0)</f>
        <v>1</v>
      </c>
      <c r="T180" s="34" t="n">
        <f aca="false">IF((T165)="+",1,0)</f>
        <v>1</v>
      </c>
      <c r="U180" s="34"/>
      <c r="V180" s="34" t="n">
        <f aca="false">IF((V165)="+",1,0)</f>
        <v>1</v>
      </c>
      <c r="W180" s="34" t="n">
        <f aca="false">IF((W165)="+",1,0)</f>
        <v>0</v>
      </c>
      <c r="X180" s="34" t="n">
        <f aca="false">IF((X165)="+",1,0)</f>
        <v>0</v>
      </c>
      <c r="Y180" s="34"/>
      <c r="AA180" s="34" t="s">
        <v>62</v>
      </c>
      <c r="AB180" s="38" t="n">
        <f aca="false">SUM(B180:E180)</f>
        <v>0</v>
      </c>
      <c r="AC180" s="38" t="n">
        <f aca="false">SUM(F180:I180)</f>
        <v>0</v>
      </c>
      <c r="AD180" s="38" t="n">
        <f aca="false">SUM(J180:M180)</f>
        <v>2</v>
      </c>
      <c r="AE180" s="38" t="n">
        <f aca="false">SUM(N180:Q180)</f>
        <v>1</v>
      </c>
      <c r="AF180" s="38" t="n">
        <f aca="false">SUM(R180:U180)</f>
        <v>3</v>
      </c>
      <c r="AG180" s="38" t="n">
        <f aca="false">SUM(V180:Y180)</f>
        <v>1</v>
      </c>
    </row>
    <row r="181" customFormat="false" ht="15.75" hidden="false" customHeight="false" outlineLevel="0" collapsed="false">
      <c r="A181" s="34" t="s">
        <v>64</v>
      </c>
      <c r="B181" s="34" t="n">
        <f aca="false">IF((B166)="+",1,0)</f>
        <v>0</v>
      </c>
      <c r="C181" s="34" t="n">
        <f aca="false">IF((C166)="+",1,0)</f>
        <v>0</v>
      </c>
      <c r="D181" s="34" t="n">
        <f aca="false">IF((D166)="+",1,0)</f>
        <v>0</v>
      </c>
      <c r="E181" s="34"/>
      <c r="F181" s="34" t="n">
        <f aca="false">IF((F166)="+",1,0)</f>
        <v>0</v>
      </c>
      <c r="G181" s="34" t="n">
        <f aca="false">IF((G166)="+",1,0)</f>
        <v>0</v>
      </c>
      <c r="H181" s="34" t="n">
        <f aca="false">IF((H166)="+",1,0)</f>
        <v>0</v>
      </c>
      <c r="I181" s="34"/>
      <c r="J181" s="34" t="n">
        <f aca="false">IF((J166)="+",1,0)</f>
        <v>0</v>
      </c>
      <c r="K181" s="34" t="n">
        <f aca="false">IF((K166)="+",1,0)</f>
        <v>0</v>
      </c>
      <c r="L181" s="34" t="n">
        <f aca="false">IF((L166)="+",1,0)</f>
        <v>0</v>
      </c>
      <c r="M181" s="34"/>
      <c r="N181" s="34" t="n">
        <f aca="false">IF((N166)="+",1,0)</f>
        <v>0</v>
      </c>
      <c r="O181" s="34" t="n">
        <f aca="false">IF((O166)="+",1,0)</f>
        <v>0</v>
      </c>
      <c r="P181" s="34" t="n">
        <f aca="false">IF((P166)="+",1,0)</f>
        <v>0</v>
      </c>
      <c r="Q181" s="34"/>
      <c r="R181" s="34" t="n">
        <f aca="false">IF((R166)="+",1,0)</f>
        <v>0</v>
      </c>
      <c r="S181" s="34" t="n">
        <f aca="false">IF((S166)="+",1,0)</f>
        <v>0</v>
      </c>
      <c r="T181" s="34" t="n">
        <f aca="false">IF((T166)="+",1,0)</f>
        <v>0</v>
      </c>
      <c r="U181" s="34"/>
      <c r="V181" s="34" t="n">
        <f aca="false">IF((V166)="+",1,0)</f>
        <v>0</v>
      </c>
      <c r="W181" s="34" t="n">
        <f aca="false">IF((W166)="+",1,0)</f>
        <v>0</v>
      </c>
      <c r="X181" s="34" t="n">
        <f aca="false">IF((X166)="+",1,0)</f>
        <v>0</v>
      </c>
      <c r="Y181" s="34"/>
      <c r="AA181" s="36" t="s">
        <v>64</v>
      </c>
      <c r="AB181" s="38" t="n">
        <f aca="false">SUM(B181:E181)</f>
        <v>0</v>
      </c>
      <c r="AC181" s="38" t="n">
        <f aca="false">SUM(F181:I181)</f>
        <v>0</v>
      </c>
      <c r="AD181" s="38" t="n">
        <f aca="false">SUM(J181:M181)</f>
        <v>0</v>
      </c>
      <c r="AE181" s="38" t="n">
        <f aca="false">SUM(N181:Q181)</f>
        <v>0</v>
      </c>
      <c r="AF181" s="38" t="n">
        <f aca="false">SUM(R181:U181)</f>
        <v>0</v>
      </c>
      <c r="AG181" s="38" t="n">
        <f aca="false">SUM(V181:Y181)</f>
        <v>0</v>
      </c>
    </row>
    <row r="182" customFormat="false" ht="15" hidden="false" customHeight="false" outlineLevel="0" collapsed="false">
      <c r="P182" s="16"/>
      <c r="Q182" s="16"/>
      <c r="R182" s="16"/>
      <c r="S182" s="16"/>
      <c r="T182" s="16"/>
    </row>
    <row r="183" customFormat="false" ht="15.75" hidden="false" customHeight="false" outlineLevel="0" collapsed="false">
      <c r="A183" s="26" t="s">
        <v>71</v>
      </c>
      <c r="G183" s="41" t="s">
        <v>72</v>
      </c>
      <c r="H183" s="33" t="n">
        <v>22</v>
      </c>
      <c r="J183" s="1" t="s">
        <v>73</v>
      </c>
      <c r="K183" s="1" t="n">
        <v>3</v>
      </c>
      <c r="L183" s="1" t="s">
        <v>74</v>
      </c>
      <c r="N183" s="1" t="n">
        <v>2</v>
      </c>
      <c r="O183" s="1" t="s">
        <v>75</v>
      </c>
      <c r="P183" s="16" t="s">
        <v>93</v>
      </c>
      <c r="Q183" s="16" t="s">
        <v>94</v>
      </c>
      <c r="R183" s="16" t="n">
        <v>2</v>
      </c>
      <c r="S183" s="16" t="s">
        <v>95</v>
      </c>
      <c r="T183" s="16"/>
    </row>
    <row r="184" customFormat="false" ht="15.75" hidden="false" customHeight="false" outlineLevel="0" collapsed="false">
      <c r="A184" s="42" t="s">
        <v>76</v>
      </c>
      <c r="G184" s="1" t="s">
        <v>77</v>
      </c>
      <c r="H184" s="33" t="n">
        <f aca="false">H183*$N$47</f>
        <v>16.5</v>
      </c>
    </row>
    <row r="185" customFormat="false" ht="15.75" hidden="false" customHeight="false" outlineLevel="0" collapsed="false">
      <c r="J185" s="1" t="s">
        <v>78</v>
      </c>
      <c r="L185" s="33"/>
      <c r="M185" s="33"/>
      <c r="N185" s="33"/>
      <c r="O185" s="33"/>
      <c r="P185" s="33"/>
      <c r="Q185" s="33"/>
    </row>
    <row r="186" customFormat="false" ht="17.25" hidden="false" customHeight="true" outlineLevel="0" collapsed="false">
      <c r="A186" s="6" t="s">
        <v>26</v>
      </c>
      <c r="B186" s="6"/>
      <c r="C186" s="6" t="s">
        <v>27</v>
      </c>
      <c r="D186" s="17" t="s">
        <v>28</v>
      </c>
      <c r="E186" s="7" t="s">
        <v>29</v>
      </c>
      <c r="F186" s="7" t="s">
        <v>30</v>
      </c>
      <c r="G186" s="7" t="s">
        <v>31</v>
      </c>
      <c r="H186" s="7" t="s">
        <v>32</v>
      </c>
      <c r="J186" s="43" t="s">
        <v>26</v>
      </c>
      <c r="K186" s="8"/>
      <c r="L186" s="6" t="s">
        <v>27</v>
      </c>
      <c r="M186" s="17" t="s">
        <v>28</v>
      </c>
      <c r="N186" s="7" t="s">
        <v>29</v>
      </c>
      <c r="O186" s="7" t="s">
        <v>30</v>
      </c>
      <c r="P186" s="7" t="s">
        <v>31</v>
      </c>
      <c r="Q186" s="7" t="s">
        <v>32</v>
      </c>
      <c r="S186" s="33" t="n">
        <f aca="false">C193^2</f>
        <v>3600</v>
      </c>
      <c r="T186" s="33" t="n">
        <f aca="false">D193^2</f>
        <v>3600</v>
      </c>
      <c r="U186" s="33" t="n">
        <f aca="false">E193^2</f>
        <v>2756.25</v>
      </c>
      <c r="V186" s="33" t="n">
        <f aca="false">F193^2</f>
        <v>3164.0625</v>
      </c>
      <c r="W186" s="33" t="n">
        <f aca="false">G193^2</f>
        <v>2025</v>
      </c>
      <c r="X186" s="33" t="n">
        <f aca="false">H193^2</f>
        <v>3600</v>
      </c>
      <c r="Y186" s="33"/>
    </row>
    <row r="187" customFormat="false" ht="16.5" hidden="false" customHeight="false" outlineLevel="0" collapsed="false">
      <c r="A187" s="44" t="s">
        <v>79</v>
      </c>
      <c r="B187" s="12" t="s">
        <v>37</v>
      </c>
      <c r="C187" s="45" t="n">
        <f aca="false">$H$183*AB173</f>
        <v>66</v>
      </c>
      <c r="D187" s="45" t="n">
        <f aca="false">$H$183*AC173</f>
        <v>66</v>
      </c>
      <c r="E187" s="45" t="n">
        <f aca="false">$H$183*AD173</f>
        <v>66</v>
      </c>
      <c r="F187" s="45" t="n">
        <f aca="false">$H$183*AE173</f>
        <v>66</v>
      </c>
      <c r="G187" s="45" t="n">
        <f aca="false">$H$183*AF173</f>
        <v>66</v>
      </c>
      <c r="H187" s="45" t="n">
        <f aca="false">$H$183*AG173</f>
        <v>66</v>
      </c>
      <c r="J187" s="44" t="s">
        <v>79</v>
      </c>
      <c r="K187" s="12" t="s">
        <v>37</v>
      </c>
      <c r="L187" s="45" t="n">
        <f aca="false">$H$183*AB179</f>
        <v>66</v>
      </c>
      <c r="M187" s="45" t="n">
        <f aca="false">$H$183*AC179</f>
        <v>66</v>
      </c>
      <c r="N187" s="45" t="n">
        <f aca="false">$H$183*AD179</f>
        <v>66</v>
      </c>
      <c r="O187" s="45" t="n">
        <f aca="false">$H$183*AE179</f>
        <v>66</v>
      </c>
      <c r="P187" s="45" t="n">
        <f aca="false">$H$183*AF179</f>
        <v>66</v>
      </c>
      <c r="Q187" s="45" t="n">
        <f aca="false">$H$183*AG179</f>
        <v>66</v>
      </c>
      <c r="S187" s="33" t="n">
        <f aca="false">C200^2</f>
        <v>25</v>
      </c>
      <c r="T187" s="33" t="n">
        <f aca="false">D200^2</f>
        <v>25</v>
      </c>
      <c r="U187" s="33" t="n">
        <f aca="false">E200^2</f>
        <v>2756.25</v>
      </c>
      <c r="V187" s="33" t="n">
        <f aca="false">F200^2</f>
        <v>826.5625</v>
      </c>
      <c r="W187" s="33" t="n">
        <f aca="false">G200^2</f>
        <v>2025</v>
      </c>
      <c r="X187" s="33" t="n">
        <f aca="false">H200^2</f>
        <v>1056.25</v>
      </c>
    </row>
    <row r="188" customFormat="false" ht="16.5" hidden="false" customHeight="false" outlineLevel="0" collapsed="false">
      <c r="A188" s="44"/>
      <c r="B188" s="12" t="s">
        <v>38</v>
      </c>
      <c r="C188" s="45" t="n">
        <f aca="false">$H$184*AB173</f>
        <v>49.5</v>
      </c>
      <c r="D188" s="45" t="n">
        <f aca="false">$H$184*AC173</f>
        <v>49.5</v>
      </c>
      <c r="E188" s="45" t="n">
        <f aca="false">$H$184*AD173</f>
        <v>49.5</v>
      </c>
      <c r="F188" s="45" t="n">
        <f aca="false">$H$184*AE173</f>
        <v>49.5</v>
      </c>
      <c r="G188" s="45" t="n">
        <f aca="false">$H$184*AF173</f>
        <v>49.5</v>
      </c>
      <c r="H188" s="45" t="n">
        <f aca="false">$H$184*AG173</f>
        <v>49.5</v>
      </c>
      <c r="J188" s="44"/>
      <c r="K188" s="12" t="s">
        <v>38</v>
      </c>
      <c r="L188" s="45" t="n">
        <f aca="false">$H$184*AB179</f>
        <v>49.5</v>
      </c>
      <c r="M188" s="45" t="n">
        <f aca="false">$H$184*AC179</f>
        <v>49.5</v>
      </c>
      <c r="N188" s="45" t="n">
        <f aca="false">$H$184*AD179</f>
        <v>49.5</v>
      </c>
      <c r="O188" s="45" t="n">
        <f aca="false">$H$184*AE179</f>
        <v>49.5</v>
      </c>
      <c r="P188" s="45" t="n">
        <f aca="false">$H$184*AF179</f>
        <v>49.5</v>
      </c>
      <c r="Q188" s="45" t="n">
        <f aca="false">$H$184*AG179</f>
        <v>49.5</v>
      </c>
      <c r="S188" s="33" t="n">
        <f aca="false">C207^2</f>
        <v>225</v>
      </c>
      <c r="T188" s="33" t="n">
        <f aca="false">D207^2</f>
        <v>225</v>
      </c>
      <c r="U188" s="33" t="n">
        <f aca="false">E207^2</f>
        <v>400</v>
      </c>
      <c r="V188" s="33" t="n">
        <f aca="false">F207^2</f>
        <v>306.25</v>
      </c>
      <c r="W188" s="33" t="n">
        <f aca="false">G207^2</f>
        <v>900</v>
      </c>
      <c r="X188" s="33" t="n">
        <f aca="false">H207^2</f>
        <v>225</v>
      </c>
    </row>
    <row r="189" customFormat="false" ht="16.5" hidden="false" customHeight="false" outlineLevel="0" collapsed="false">
      <c r="A189" s="46"/>
      <c r="B189" s="12" t="s">
        <v>45</v>
      </c>
      <c r="C189" s="45" t="n">
        <f aca="false">$K$183*B61</f>
        <v>18</v>
      </c>
      <c r="D189" s="45" t="n">
        <f aca="false">$K$183*C61</f>
        <v>18</v>
      </c>
      <c r="E189" s="45" t="n">
        <f aca="false">$K$183*D61</f>
        <v>24</v>
      </c>
      <c r="F189" s="45" t="n">
        <f aca="false">$K$183*E61</f>
        <v>21</v>
      </c>
      <c r="G189" s="45" t="n">
        <f aca="false">$K$183*F61</f>
        <v>30</v>
      </c>
      <c r="H189" s="45" t="n">
        <f aca="false">$K$183*G61</f>
        <v>18</v>
      </c>
      <c r="J189" s="46"/>
      <c r="K189" s="12" t="s">
        <v>45</v>
      </c>
      <c r="L189" s="45" t="n">
        <f aca="false">$K$183*B64</f>
        <v>12</v>
      </c>
      <c r="M189" s="45" t="n">
        <f aca="false">$K$183*C64</f>
        <v>18</v>
      </c>
      <c r="N189" s="45" t="n">
        <f aca="false">$K$183*D64</f>
        <v>15</v>
      </c>
      <c r="O189" s="45" t="n">
        <f aca="false">$K$183*E64</f>
        <v>15</v>
      </c>
      <c r="P189" s="45" t="n">
        <f aca="false">$K$183*F64</f>
        <v>24</v>
      </c>
      <c r="Q189" s="45" t="n">
        <f aca="false">$K$183*G64</f>
        <v>15</v>
      </c>
      <c r="S189" s="33"/>
    </row>
    <row r="190" customFormat="false" ht="16.5" hidden="false" customHeight="false" outlineLevel="0" collapsed="false">
      <c r="A190" s="46"/>
      <c r="B190" s="12" t="s">
        <v>80</v>
      </c>
      <c r="C190" s="45" t="n">
        <f aca="false">$K$183*B62</f>
        <v>13.5</v>
      </c>
      <c r="D190" s="45" t="n">
        <f aca="false">$K$183*C62</f>
        <v>13.5</v>
      </c>
      <c r="E190" s="45" t="n">
        <f aca="false">$K$183*D62</f>
        <v>18</v>
      </c>
      <c r="F190" s="45" t="n">
        <f aca="false">$K$183*E62</f>
        <v>15.75</v>
      </c>
      <c r="G190" s="45" t="n">
        <f aca="false">$K$183*F62</f>
        <v>22.5</v>
      </c>
      <c r="H190" s="45" t="n">
        <f aca="false">$K$183*G62</f>
        <v>13.5</v>
      </c>
      <c r="J190" s="46"/>
      <c r="K190" s="12" t="s">
        <v>80</v>
      </c>
      <c r="L190" s="45" t="n">
        <f aca="false">$K$183*B65</f>
        <v>9</v>
      </c>
      <c r="M190" s="45" t="n">
        <f aca="false">$K$183*C65</f>
        <v>13.5</v>
      </c>
      <c r="N190" s="45" t="n">
        <f aca="false">$K$183*D65</f>
        <v>11.25</v>
      </c>
      <c r="O190" s="45" t="n">
        <f aca="false">$K$183*E65</f>
        <v>11.25</v>
      </c>
      <c r="P190" s="45" t="n">
        <f aca="false">$K$183*F65</f>
        <v>18</v>
      </c>
      <c r="Q190" s="45" t="n">
        <f aca="false">$K$183*G65</f>
        <v>11.25</v>
      </c>
      <c r="S190" s="1" t="n">
        <f aca="false">S186*C$208</f>
        <v>14400</v>
      </c>
      <c r="T190" s="1" t="n">
        <f aca="false">T186*D$208</f>
        <v>7200</v>
      </c>
      <c r="U190" s="1" t="n">
        <f aca="false">U186*E$208</f>
        <v>16537.5</v>
      </c>
      <c r="V190" s="1" t="n">
        <f aca="false">V186*F$208</f>
        <v>12656.25</v>
      </c>
      <c r="W190" s="1" t="n">
        <f aca="false">W186*G$208</f>
        <v>12150</v>
      </c>
      <c r="X190" s="1" t="n">
        <f aca="false">X186*H$208</f>
        <v>7200</v>
      </c>
    </row>
    <row r="191" customFormat="false" ht="16.5" hidden="false" customHeight="false" outlineLevel="0" collapsed="false">
      <c r="A191" s="46"/>
      <c r="B191" s="12" t="s">
        <v>81</v>
      </c>
      <c r="C191" s="45" t="n">
        <f aca="false">C187-C189</f>
        <v>48</v>
      </c>
      <c r="D191" s="45" t="n">
        <f aca="false">D187-D189</f>
        <v>48</v>
      </c>
      <c r="E191" s="45" t="n">
        <f aca="false">E187-E189</f>
        <v>42</v>
      </c>
      <c r="F191" s="45" t="n">
        <f aca="false">F187-F189</f>
        <v>45</v>
      </c>
      <c r="G191" s="45" t="n">
        <f aca="false">G187-G189</f>
        <v>36</v>
      </c>
      <c r="H191" s="45" t="n">
        <f aca="false">H187-H189</f>
        <v>48</v>
      </c>
      <c r="J191" s="46"/>
      <c r="K191" s="12" t="s">
        <v>81</v>
      </c>
      <c r="L191" s="45" t="n">
        <f aca="false">L187-L189</f>
        <v>54</v>
      </c>
      <c r="M191" s="45" t="n">
        <f aca="false">M187-M189</f>
        <v>48</v>
      </c>
      <c r="N191" s="45" t="n">
        <f aca="false">N187-N189</f>
        <v>51</v>
      </c>
      <c r="O191" s="45" t="n">
        <f aca="false">O187-O189</f>
        <v>51</v>
      </c>
      <c r="P191" s="45" t="n">
        <f aca="false">P187-P189</f>
        <v>42</v>
      </c>
      <c r="Q191" s="45" t="n">
        <f aca="false">Q187-Q189</f>
        <v>51</v>
      </c>
      <c r="S191" s="1" t="n">
        <f aca="false">S187*C$208</f>
        <v>100</v>
      </c>
      <c r="T191" s="1" t="n">
        <f aca="false">T187*D$208</f>
        <v>50</v>
      </c>
      <c r="U191" s="1" t="n">
        <f aca="false">U187*E$208</f>
        <v>16537.5</v>
      </c>
      <c r="V191" s="1" t="n">
        <f aca="false">V187*F$208</f>
        <v>3306.25</v>
      </c>
      <c r="W191" s="1" t="n">
        <f aca="false">W187*G$208</f>
        <v>12150</v>
      </c>
      <c r="X191" s="1" t="n">
        <f aca="false">X187*H$208</f>
        <v>2112.5</v>
      </c>
    </row>
    <row r="192" customFormat="false" ht="16.5" hidden="false" customHeight="false" outlineLevel="0" collapsed="false">
      <c r="A192" s="46"/>
      <c r="B192" s="12" t="s">
        <v>82</v>
      </c>
      <c r="C192" s="45" t="n">
        <f aca="false">C188-C190</f>
        <v>36</v>
      </c>
      <c r="D192" s="45" t="n">
        <f aca="false">D188-D190</f>
        <v>36</v>
      </c>
      <c r="E192" s="45" t="n">
        <f aca="false">E188-E190</f>
        <v>31.5</v>
      </c>
      <c r="F192" s="45" t="n">
        <f aca="false">F188-F190</f>
        <v>33.75</v>
      </c>
      <c r="G192" s="45" t="n">
        <f aca="false">G188-G190</f>
        <v>27</v>
      </c>
      <c r="H192" s="45" t="n">
        <f aca="false">H188-H190</f>
        <v>36</v>
      </c>
      <c r="J192" s="46"/>
      <c r="K192" s="12" t="s">
        <v>82</v>
      </c>
      <c r="L192" s="45" t="n">
        <f aca="false">L188-L190</f>
        <v>40.5</v>
      </c>
      <c r="M192" s="45" t="n">
        <f aca="false">M188-M190</f>
        <v>36</v>
      </c>
      <c r="N192" s="45" t="n">
        <f aca="false">N188-N190</f>
        <v>38.25</v>
      </c>
      <c r="O192" s="45" t="n">
        <f aca="false">O188-O190</f>
        <v>38.25</v>
      </c>
      <c r="P192" s="45" t="n">
        <f aca="false">P188-P190</f>
        <v>31.5</v>
      </c>
      <c r="Q192" s="45" t="n">
        <f aca="false">Q188-Q190</f>
        <v>38.25</v>
      </c>
      <c r="S192" s="1" t="n">
        <f aca="false">S188*C$208</f>
        <v>900</v>
      </c>
      <c r="T192" s="1" t="n">
        <f aca="false">T188*D$208</f>
        <v>450</v>
      </c>
      <c r="U192" s="1" t="n">
        <f aca="false">U188*E$208</f>
        <v>2400</v>
      </c>
      <c r="V192" s="1" t="n">
        <f aca="false">V188*F$208</f>
        <v>1225</v>
      </c>
      <c r="W192" s="1" t="n">
        <f aca="false">W188*G$208</f>
        <v>5400</v>
      </c>
      <c r="X192" s="1" t="n">
        <f aca="false">X188*H$208</f>
        <v>450</v>
      </c>
    </row>
    <row r="193" customFormat="false" ht="16.5" hidden="false" customHeight="false" outlineLevel="0" collapsed="false">
      <c r="A193" s="47"/>
      <c r="B193" s="48" t="s">
        <v>83</v>
      </c>
      <c r="C193" s="45" t="n">
        <f aca="false">SQRT((C191*C191+C192*C192))</f>
        <v>60</v>
      </c>
      <c r="D193" s="45" t="n">
        <f aca="false">SQRT((D191*D191+D192*D192))</f>
        <v>60</v>
      </c>
      <c r="E193" s="45" t="n">
        <f aca="false">SQRT((E191*E191+E192*E192))</f>
        <v>52.5</v>
      </c>
      <c r="F193" s="45" t="n">
        <f aca="false">SQRT((F191*F191+F192*F192))</f>
        <v>56.25</v>
      </c>
      <c r="G193" s="45" t="n">
        <f aca="false">SQRT((G191*G191+G192*G192))</f>
        <v>45</v>
      </c>
      <c r="H193" s="45" t="n">
        <f aca="false">SQRT((H191*H191+H192*H192))</f>
        <v>60</v>
      </c>
      <c r="J193" s="47"/>
      <c r="K193" s="48" t="s">
        <v>83</v>
      </c>
      <c r="L193" s="45" t="n">
        <f aca="false">SQRT((L191*L191+L192*L192))</f>
        <v>67.5</v>
      </c>
      <c r="M193" s="45" t="n">
        <f aca="false">SQRT((M191*M191+M192*M192))</f>
        <v>60</v>
      </c>
      <c r="N193" s="45" t="n">
        <f aca="false">SQRT((N191*N191+N192*N192))</f>
        <v>63.75</v>
      </c>
      <c r="O193" s="45" t="n">
        <f aca="false">SQRT((O191*O191+O192*O192))</f>
        <v>63.75</v>
      </c>
      <c r="P193" s="45" t="n">
        <f aca="false">SQRT((P191*P191+P192*P192))</f>
        <v>52.5</v>
      </c>
      <c r="Q193" s="45" t="n">
        <f aca="false">SQRT((Q191*Q191+Q192*Q192))</f>
        <v>63.75</v>
      </c>
    </row>
    <row r="194" customFormat="false" ht="16.5" hidden="false" customHeight="false" outlineLevel="0" collapsed="false">
      <c r="A194" s="14" t="s">
        <v>84</v>
      </c>
      <c r="B194" s="12" t="s">
        <v>37</v>
      </c>
      <c r="C194" s="45" t="n">
        <f aca="false">$H$183*AB174</f>
        <v>22</v>
      </c>
      <c r="D194" s="45" t="n">
        <f aca="false">$H$183*AC174</f>
        <v>22</v>
      </c>
      <c r="E194" s="45" t="n">
        <f aca="false">$H$183*AD174</f>
        <v>66</v>
      </c>
      <c r="F194" s="45" t="n">
        <f aca="false">$H$183*AE174</f>
        <v>44</v>
      </c>
      <c r="G194" s="45" t="n">
        <f aca="false">$H$183*AF174</f>
        <v>66</v>
      </c>
      <c r="H194" s="45" t="n">
        <f aca="false">$H$183*AG174</f>
        <v>44</v>
      </c>
      <c r="J194" s="44" t="s">
        <v>84</v>
      </c>
      <c r="K194" s="12" t="s">
        <v>37</v>
      </c>
      <c r="L194" s="50" t="n">
        <f aca="false">$H$183*AB180</f>
        <v>0</v>
      </c>
      <c r="M194" s="50" t="n">
        <f aca="false">$H$183*AC180</f>
        <v>0</v>
      </c>
      <c r="N194" s="50" t="n">
        <f aca="false">$H$183*AD180</f>
        <v>44</v>
      </c>
      <c r="O194" s="50" t="n">
        <f aca="false">$H$183*AE180</f>
        <v>22</v>
      </c>
      <c r="P194" s="50" t="n">
        <f aca="false">$H$183*AF180</f>
        <v>66</v>
      </c>
      <c r="Q194" s="50" t="n">
        <f aca="false">$H$183*AG180</f>
        <v>22</v>
      </c>
    </row>
    <row r="195" customFormat="false" ht="16.5" hidden="false" customHeight="false" outlineLevel="0" collapsed="false">
      <c r="A195" s="51"/>
      <c r="B195" s="12" t="s">
        <v>38</v>
      </c>
      <c r="C195" s="45" t="n">
        <f aca="false">$H$184*AB174</f>
        <v>16.5</v>
      </c>
      <c r="D195" s="45" t="n">
        <f aca="false">$H$184*AC174</f>
        <v>16.5</v>
      </c>
      <c r="E195" s="45" t="n">
        <f aca="false">$H$184*AD174</f>
        <v>49.5</v>
      </c>
      <c r="F195" s="45" t="n">
        <f aca="false">$H$184*AE174</f>
        <v>33</v>
      </c>
      <c r="G195" s="45" t="n">
        <f aca="false">$H$184*AF174</f>
        <v>49.5</v>
      </c>
      <c r="H195" s="45" t="n">
        <f aca="false">$H$184*AG174</f>
        <v>33</v>
      </c>
      <c r="J195" s="44"/>
      <c r="K195" s="12" t="s">
        <v>38</v>
      </c>
      <c r="L195" s="50" t="n">
        <f aca="false">$H$184*AB180</f>
        <v>0</v>
      </c>
      <c r="M195" s="50" t="n">
        <f aca="false">$H$184*AC180</f>
        <v>0</v>
      </c>
      <c r="N195" s="50" t="n">
        <f aca="false">$H$184*AD180</f>
        <v>33</v>
      </c>
      <c r="O195" s="50" t="n">
        <f aca="false">$H$184*AE180</f>
        <v>16.5</v>
      </c>
      <c r="P195" s="50" t="n">
        <f aca="false">$H$184*AF180</f>
        <v>49.5</v>
      </c>
      <c r="Q195" s="50" t="n">
        <f aca="false">$H$184*AG180</f>
        <v>16.5</v>
      </c>
      <c r="S195" s="33" t="n">
        <f aca="false">L193^2</f>
        <v>4556.25</v>
      </c>
      <c r="T195" s="33" t="n">
        <f aca="false">M193^2</f>
        <v>3600</v>
      </c>
      <c r="U195" s="33" t="n">
        <f aca="false">N193^2</f>
        <v>4064.0625</v>
      </c>
      <c r="V195" s="33" t="n">
        <f aca="false">O193^2</f>
        <v>4064.0625</v>
      </c>
      <c r="W195" s="33" t="n">
        <f aca="false">P193^2</f>
        <v>2756.25</v>
      </c>
      <c r="X195" s="33" t="n">
        <f aca="false">Q193^2</f>
        <v>4064.0625</v>
      </c>
    </row>
    <row r="196" customFormat="false" ht="16.5" hidden="false" customHeight="false" outlineLevel="0" collapsed="false">
      <c r="A196" s="51"/>
      <c r="B196" s="12" t="s">
        <v>45</v>
      </c>
      <c r="C196" s="45" t="n">
        <f aca="false">$K$183*B61</f>
        <v>18</v>
      </c>
      <c r="D196" s="45" t="n">
        <f aca="false">$K$183*C61</f>
        <v>18</v>
      </c>
      <c r="E196" s="45" t="n">
        <f aca="false">$K$183*D61</f>
        <v>24</v>
      </c>
      <c r="F196" s="45" t="n">
        <f aca="false">$K$183*E61</f>
        <v>21</v>
      </c>
      <c r="G196" s="45" t="n">
        <f aca="false">$K$183*F61</f>
        <v>30</v>
      </c>
      <c r="H196" s="45" t="n">
        <f aca="false">$K$183*G61</f>
        <v>18</v>
      </c>
      <c r="I196" s="13"/>
      <c r="J196" s="46"/>
      <c r="K196" s="12" t="s">
        <v>45</v>
      </c>
      <c r="L196" s="52" t="n">
        <f aca="false">$K$183*B61</f>
        <v>18</v>
      </c>
      <c r="M196" s="52" t="n">
        <f aca="false">$K$183*C61</f>
        <v>18</v>
      </c>
      <c r="N196" s="52" t="n">
        <f aca="false">$K$183*D61</f>
        <v>24</v>
      </c>
      <c r="O196" s="52" t="n">
        <f aca="false">$K$183*E61</f>
        <v>21</v>
      </c>
      <c r="P196" s="52" t="n">
        <f aca="false">$K$183*F61</f>
        <v>30</v>
      </c>
      <c r="Q196" s="52" t="n">
        <f aca="false">$K$183*G61</f>
        <v>18</v>
      </c>
      <c r="S196" s="33" t="n">
        <f aca="false">L200^2</f>
        <v>506.25</v>
      </c>
      <c r="T196" s="33" t="n">
        <f aca="false">M200^2</f>
        <v>506.25</v>
      </c>
      <c r="U196" s="33" t="n">
        <f aca="false">N200^2</f>
        <v>625</v>
      </c>
      <c r="V196" s="33" t="n">
        <f aca="false">O200^2</f>
        <v>1.5625</v>
      </c>
      <c r="W196" s="33" t="n">
        <f aca="false">P200^2</f>
        <v>2025</v>
      </c>
      <c r="X196" s="33" t="n">
        <f aca="false">Q200^2</f>
        <v>25</v>
      </c>
    </row>
    <row r="197" customFormat="false" ht="16.5" hidden="false" customHeight="false" outlineLevel="0" collapsed="false">
      <c r="A197" s="51"/>
      <c r="B197" s="12" t="s">
        <v>80</v>
      </c>
      <c r="C197" s="45" t="n">
        <f aca="false">$K$183*B62</f>
        <v>13.5</v>
      </c>
      <c r="D197" s="45" t="n">
        <f aca="false">$K$183*C62</f>
        <v>13.5</v>
      </c>
      <c r="E197" s="45" t="n">
        <f aca="false">$K$183*D62</f>
        <v>18</v>
      </c>
      <c r="F197" s="45" t="n">
        <f aca="false">$K$183*E62</f>
        <v>15.75</v>
      </c>
      <c r="G197" s="45" t="n">
        <f aca="false">$K$183*F62</f>
        <v>22.5</v>
      </c>
      <c r="H197" s="45" t="n">
        <f aca="false">$K$183*G62</f>
        <v>13.5</v>
      </c>
      <c r="I197" s="54"/>
      <c r="J197" s="46"/>
      <c r="K197" s="12" t="s">
        <v>80</v>
      </c>
      <c r="L197" s="53" t="n">
        <f aca="false">$K$183*B62</f>
        <v>13.5</v>
      </c>
      <c r="M197" s="53" t="n">
        <f aca="false">$K$183*C62</f>
        <v>13.5</v>
      </c>
      <c r="N197" s="53" t="n">
        <f aca="false">$K$183*D62</f>
        <v>18</v>
      </c>
      <c r="O197" s="53" t="n">
        <f aca="false">$K$183*E62</f>
        <v>15.75</v>
      </c>
      <c r="P197" s="53" t="n">
        <f aca="false">$K$183*F62</f>
        <v>22.5</v>
      </c>
      <c r="Q197" s="53" t="n">
        <f aca="false">$K$183*G62</f>
        <v>13.5</v>
      </c>
      <c r="S197" s="33" t="n">
        <f aca="false">L207^2</f>
        <v>100</v>
      </c>
      <c r="T197" s="33" t="n">
        <f aca="false">M207^2</f>
        <v>225</v>
      </c>
      <c r="U197" s="33" t="n">
        <f aca="false">N207^2</f>
        <v>156.25</v>
      </c>
      <c r="V197" s="33" t="n">
        <f aca="false">O207^2</f>
        <v>156.25</v>
      </c>
      <c r="W197" s="33" t="n">
        <f aca="false">P207^2</f>
        <v>400</v>
      </c>
      <c r="X197" s="33" t="n">
        <f aca="false">Q207^2</f>
        <v>156.25</v>
      </c>
    </row>
    <row r="198" customFormat="false" ht="16.5" hidden="false" customHeight="false" outlineLevel="0" collapsed="false">
      <c r="A198" s="46"/>
      <c r="B198" s="12" t="s">
        <v>81</v>
      </c>
      <c r="C198" s="45" t="n">
        <f aca="false">C194-C196</f>
        <v>4</v>
      </c>
      <c r="D198" s="45" t="n">
        <f aca="false">D194-D196</f>
        <v>4</v>
      </c>
      <c r="E198" s="45" t="n">
        <f aca="false">E194-E196</f>
        <v>42</v>
      </c>
      <c r="F198" s="45" t="n">
        <f aca="false">F194-F196</f>
        <v>23</v>
      </c>
      <c r="G198" s="45" t="n">
        <f aca="false">G194-G196</f>
        <v>36</v>
      </c>
      <c r="H198" s="45" t="n">
        <f aca="false">H194-H196</f>
        <v>26</v>
      </c>
      <c r="J198" s="46"/>
      <c r="K198" s="12" t="s">
        <v>81</v>
      </c>
      <c r="L198" s="53" t="n">
        <f aca="false">L194-L196</f>
        <v>-18</v>
      </c>
      <c r="M198" s="53" t="n">
        <f aca="false">M194-M196</f>
        <v>-18</v>
      </c>
      <c r="N198" s="53" t="n">
        <f aca="false">N194-N196</f>
        <v>20</v>
      </c>
      <c r="O198" s="53" t="n">
        <f aca="false">O194-O196</f>
        <v>1</v>
      </c>
      <c r="P198" s="53" t="n">
        <f aca="false">P194-P196</f>
        <v>36</v>
      </c>
      <c r="Q198" s="53" t="n">
        <f aca="false">Q194-Q196</f>
        <v>4</v>
      </c>
    </row>
    <row r="199" customFormat="false" ht="16.5" hidden="false" customHeight="false" outlineLevel="0" collapsed="false">
      <c r="A199" s="46"/>
      <c r="B199" s="12" t="s">
        <v>82</v>
      </c>
      <c r="C199" s="45" t="n">
        <f aca="false">C195-C197</f>
        <v>3</v>
      </c>
      <c r="D199" s="45" t="n">
        <f aca="false">D195-D197</f>
        <v>3</v>
      </c>
      <c r="E199" s="45" t="n">
        <f aca="false">E195-E197</f>
        <v>31.5</v>
      </c>
      <c r="F199" s="45" t="n">
        <f aca="false">F195-F197</f>
        <v>17.25</v>
      </c>
      <c r="G199" s="45" t="n">
        <f aca="false">G195-G197</f>
        <v>27</v>
      </c>
      <c r="H199" s="45" t="n">
        <f aca="false">H195-H197</f>
        <v>19.5</v>
      </c>
      <c r="J199" s="46"/>
      <c r="K199" s="12" t="s">
        <v>82</v>
      </c>
      <c r="L199" s="53" t="n">
        <f aca="false">L195-L197</f>
        <v>-13.5</v>
      </c>
      <c r="M199" s="53" t="n">
        <f aca="false">M195-M197</f>
        <v>-13.5</v>
      </c>
      <c r="N199" s="53" t="n">
        <f aca="false">N195-N197</f>
        <v>15</v>
      </c>
      <c r="O199" s="53" t="n">
        <f aca="false">O195-O197</f>
        <v>0.75</v>
      </c>
      <c r="P199" s="53" t="n">
        <f aca="false">P195-P197</f>
        <v>27</v>
      </c>
      <c r="Q199" s="53" t="n">
        <f aca="false">Q195-Q197</f>
        <v>3</v>
      </c>
      <c r="S199" s="1" t="n">
        <f aca="false">S195*L$208</f>
        <v>18225</v>
      </c>
      <c r="T199" s="1" t="n">
        <f aca="false">T195*M$208</f>
        <v>7200</v>
      </c>
      <c r="U199" s="1" t="n">
        <f aca="false">U195*N$208</f>
        <v>24384.375</v>
      </c>
      <c r="V199" s="1" t="n">
        <f aca="false">V195*O$208</f>
        <v>16256.25</v>
      </c>
      <c r="W199" s="1" t="n">
        <f aca="false">W195*P$208</f>
        <v>16537.5</v>
      </c>
      <c r="X199" s="1" t="n">
        <f aca="false">X195*Q$208</f>
        <v>8128.125</v>
      </c>
    </row>
    <row r="200" customFormat="false" ht="16.5" hidden="false" customHeight="false" outlineLevel="0" collapsed="false">
      <c r="A200" s="71"/>
      <c r="B200" s="72" t="s">
        <v>83</v>
      </c>
      <c r="C200" s="45" t="n">
        <f aca="false">SQRT((C198*C198+C199*C199))</f>
        <v>5</v>
      </c>
      <c r="D200" s="45" t="n">
        <f aca="false">SQRT((D198*D198+D199*D199))</f>
        <v>5</v>
      </c>
      <c r="E200" s="45" t="n">
        <f aca="false">SQRT((E198*E198+E199*E199))</f>
        <v>52.5</v>
      </c>
      <c r="F200" s="45" t="n">
        <f aca="false">SQRT((F198*F198+F199*F199))</f>
        <v>28.75</v>
      </c>
      <c r="G200" s="45" t="n">
        <f aca="false">SQRT((G198*G198+G199*G199))</f>
        <v>45</v>
      </c>
      <c r="H200" s="45" t="n">
        <f aca="false">SQRT((H198*H198+H199*H199))</f>
        <v>32.5</v>
      </c>
      <c r="I200" s="73"/>
      <c r="J200" s="74"/>
      <c r="K200" s="72" t="s">
        <v>83</v>
      </c>
      <c r="L200" s="75" t="n">
        <f aca="false">SQRT((L198*L198+L199*L199))</f>
        <v>22.5</v>
      </c>
      <c r="M200" s="75" t="n">
        <f aca="false">SQRT((M198*M198+M199*M199))</f>
        <v>22.5</v>
      </c>
      <c r="N200" s="75" t="n">
        <f aca="false">SQRT((N198*N198+N199*N199))</f>
        <v>25</v>
      </c>
      <c r="O200" s="75" t="n">
        <f aca="false">SQRT((O198*O198+O199*O199))</f>
        <v>1.25</v>
      </c>
      <c r="P200" s="75" t="n">
        <f aca="false">SQRT((P198*P198+P199*P199))</f>
        <v>45</v>
      </c>
      <c r="Q200" s="75" t="n">
        <f aca="false">SQRT((Q198*Q198+Q199*Q199))</f>
        <v>5</v>
      </c>
      <c r="S200" s="1" t="n">
        <f aca="false">S196*L$208</f>
        <v>2025</v>
      </c>
      <c r="T200" s="1" t="n">
        <f aca="false">T196*M$208</f>
        <v>1012.5</v>
      </c>
      <c r="U200" s="1" t="n">
        <f aca="false">U196*N$208</f>
        <v>3750</v>
      </c>
      <c r="V200" s="1" t="n">
        <f aca="false">V196*O$208</f>
        <v>6.25</v>
      </c>
      <c r="W200" s="1" t="n">
        <f aca="false">W196*P$208</f>
        <v>12150</v>
      </c>
      <c r="X200" s="1" t="n">
        <f aca="false">X196*Q$208</f>
        <v>50</v>
      </c>
    </row>
    <row r="201" customFormat="false" ht="16.5" hidden="false" customHeight="false" outlineLevel="0" collapsed="false">
      <c r="A201" s="14" t="s">
        <v>85</v>
      </c>
      <c r="B201" s="12" t="s">
        <v>37</v>
      </c>
      <c r="C201" s="45" t="n">
        <f aca="false">IF((IF((B30-C187-C194)&gt;=$H$183*AB175,$H$183*AB175,(B30-C187-C194)))&lt;=0,0,(IF((B30-C187-C194)&gt;=$H$183*AB175,$H$183*AB175,(B30-C187-C194))))</f>
        <v>0</v>
      </c>
      <c r="D201" s="45" t="n">
        <f aca="false">IF((IF((C30-D187-D194)&gt;=$H$183*AC175,$H$183*AC175,(C30-D187-D194)))&lt;=0,0,(IF((C30-D187-D194)&gt;=$H$183*AC175,$H$183*AC175,(C30-D187-D194))))</f>
        <v>0</v>
      </c>
      <c r="E201" s="45" t="n">
        <f aca="false">IF((IF((D30-E187-E194)&gt;=$H$183*AD175,$H$183*AD175,(D30-E187-E194)))&lt;=0,0,(IF((D30-E187-E194)&gt;=$H$183*AD175,$H$183*AD175,(D30-E187-E194))))</f>
        <v>0</v>
      </c>
      <c r="F201" s="45" t="n">
        <f aca="false">IF((IF((E30-F187-F194)&gt;=$H$183*AE175,$H$183*AE175,(E30-F187-F194)))&lt;=0,0,(IF((E30-F187-F194)&gt;=$H$183*AE175,$H$183*AE175,(E30-F187-F194))))</f>
        <v>0</v>
      </c>
      <c r="G201" s="45" t="n">
        <f aca="false">IF((IF((F30-G187-G194)&gt;=$H$183*AF175,$H$183*AF175,(F30-G187-G194)))&lt;=0,0,(IF((F30-G187-G194)&gt;=$H$183*AF175,$H$183*AF175,(F30-G187-G194))))</f>
        <v>44</v>
      </c>
      <c r="H201" s="45" t="n">
        <f aca="false">IF((IF((G30-H187-H194)&gt;=$H$183*AG175,$H$183*AG175,(G30-H187-H194)))&lt;=0,0,(IF((G30-H187-H194)&gt;=$H$183*AG175,$H$183*AG175,(G30-H187-H194))))</f>
        <v>0</v>
      </c>
      <c r="I201" s="16"/>
      <c r="J201" s="14" t="s">
        <v>85</v>
      </c>
      <c r="K201" s="12" t="s">
        <v>37</v>
      </c>
      <c r="L201" s="45" t="n">
        <f aca="false">IF((IF((B34-L187-L194)&gt;=$H$183*AB181,$H$183*AB181,(B34-L187-L194)))&lt;=0,0,(IF((B34-L187-L194)&gt;=$H$183*AB181,$H$183*AB181,(B34-L187-L194))))</f>
        <v>0</v>
      </c>
      <c r="M201" s="45" t="n">
        <f aca="false">IF((IF((C34-M187-M194)&gt;=$H$183*AC181,$H$183*AC181,(C34-M187-M194)))&lt;=0,0,(IF((C34-M187-M194)&gt;=$H$183*AC181,$H$183*AC181,(C34-M187-M194))))</f>
        <v>0</v>
      </c>
      <c r="N201" s="45" t="n">
        <f aca="false">IF((IF((D34-N187-N194)&gt;=$H$183*AD181,$H$183*AD181,(D34-N187-N194)))&lt;=0,0,(IF((D34-N187-N194)&gt;=$H$183*AD181,$H$183*AD181,(D34-N187-N194))))</f>
        <v>0</v>
      </c>
      <c r="O201" s="45" t="n">
        <f aca="false">IF((IF((E34-O187-O194)&gt;=$H$183*AE181,$H$183*AE181,(E34-O187-O194)))&lt;=0,0,(IF((E34-O187-O194)&gt;=$H$183*AE181,$H$183*AE181,(E34-O187-O194))))</f>
        <v>0</v>
      </c>
      <c r="P201" s="45" t="n">
        <f aca="false">IF((IF((F34-P187-P194)&gt;=$H$183*AF181,$H$183*AF181,(F34-P187-P194)))&lt;=0,0,(IF((F34-P187-P194)&gt;=$H$183*AF181,$H$183*AF181,(F34-P187-P194))))</f>
        <v>0</v>
      </c>
      <c r="Q201" s="45" t="n">
        <f aca="false">IF((IF((G34-Q187-Q194)&gt;=$H$183*AG181,$H$183*AG181,(G34-Q187-Q194)))&lt;=0,0,(IF((G34-Q187-Q194)&gt;=$H$183*AG181,$H$183*AG181,(G34-Q187-Q194))))</f>
        <v>0</v>
      </c>
      <c r="R201" s="16"/>
      <c r="S201" s="1" t="n">
        <f aca="false">S197*L$208</f>
        <v>400</v>
      </c>
      <c r="T201" s="1" t="n">
        <f aca="false">T197*M$208</f>
        <v>450</v>
      </c>
      <c r="U201" s="1" t="n">
        <f aca="false">U197*N$208</f>
        <v>937.5</v>
      </c>
      <c r="V201" s="1" t="n">
        <f aca="false">V197*O$208</f>
        <v>625</v>
      </c>
      <c r="W201" s="1" t="n">
        <f aca="false">W197*P$208</f>
        <v>2400</v>
      </c>
      <c r="X201" s="1" t="n">
        <f aca="false">X197*Q$208</f>
        <v>312.5</v>
      </c>
    </row>
    <row r="202" customFormat="false" ht="16.5" hidden="false" customHeight="false" outlineLevel="0" collapsed="false">
      <c r="A202" s="51"/>
      <c r="B202" s="12" t="s">
        <v>38</v>
      </c>
      <c r="C202" s="45" t="n">
        <f aca="false">IF((IF((B31-C188-C195)&gt;=$H$184*AB175,$H$184*AB175,(B31-C188-C195)))&lt;=0,0,(IF((B31-C188-C195)&gt;=$H$184*AB175,$H$184*AB175,(B31-C188-C195))))</f>
        <v>0</v>
      </c>
      <c r="D202" s="45" t="n">
        <f aca="false">IF((IF((C31-D188-D195)&gt;=$H$184*AC175,$H$184*AC175,(C31-D188-D195)))&lt;=0,0,(IF((C31-D188-D195)&gt;=$H$184*AC175,$H$184*AC175,(C31-D188-D195))))</f>
        <v>0</v>
      </c>
      <c r="E202" s="45" t="n">
        <f aca="false">IF((IF((D31-E188-E195)&gt;=$H$184*AD175,$H$184*AD175,(D31-E188-E195)))&lt;=0,0,(IF((D31-E188-E195)&gt;=$H$184*AD175,$H$184*AD175,(D31-E188-E195))))</f>
        <v>0</v>
      </c>
      <c r="F202" s="45" t="n">
        <f aca="false">IF((IF((E31-F188-F195)&gt;=$H$184*AE175,$H$184*AE175,(E31-F188-F195)))&lt;=0,0,(IF((E31-F188-F195)&gt;=$H$184*AE175,$H$184*AE175,(E31-F188-F195))))</f>
        <v>0</v>
      </c>
      <c r="G202" s="45" t="n">
        <f aca="false">IF((IF((F31-G188-G195)&gt;=$H$184*AF175,$H$184*AF175,(F31-G188-G195)))&lt;=0,0,(IF((F31-G188-G195)&gt;=$H$184*AF175,$H$184*AF175,(F31-G188-G195))))</f>
        <v>33</v>
      </c>
      <c r="H202" s="45" t="n">
        <f aca="false">IF((IF((G31-H188-H195)&gt;=$H$184*AG175,$H$184*AG175,(G31-H188-H195)))&lt;=0,0,(IF((G31-H188-H195)&gt;=$H$184*AG175,$H$184*AG175,(G31-H188-H195))))</f>
        <v>0</v>
      </c>
      <c r="I202" s="16"/>
      <c r="J202" s="51"/>
      <c r="K202" s="12" t="s">
        <v>38</v>
      </c>
      <c r="L202" s="45" t="n">
        <f aca="false">IF((IF((B35-L187-L194)&gt;=$H$184*AB181,$H$184*AB181,(B35-L187-L194)))&lt;=0,0,(IF((B35-L187-L194)&gt;=$H$184*AB181,$H$184*AB181,(B35-L187-L194))))</f>
        <v>0</v>
      </c>
      <c r="M202" s="45" t="n">
        <f aca="false">IF((IF((L31-M188-M195)&gt;=$H$184*AL175,$H$184*AL175,(L31-M188-M195)))&lt;=0,0,(IF((L31-M188-M195)&gt;=$H$184*AL175,$H$184*AL175,(L31-M188-M195))))</f>
        <v>0</v>
      </c>
      <c r="N202" s="45" t="n">
        <f aca="false">IF((IF((M31-N188-N195)&gt;=$H$184*AM175,$H$184*AM175,(M31-N188-N195)))&lt;=0,0,(IF((M31-N188-N195)&gt;=$H$184*AM175,$H$184*AM175,(M31-N188-N195))))</f>
        <v>0</v>
      </c>
      <c r="O202" s="45" t="n">
        <f aca="false">IF((IF((N31-O188-O195)&gt;=$H$184*AN175,$H$184*AN175,(N31-O188-O195)))&lt;=0,0,(IF((N31-O188-O195)&gt;=$H$184*AN175,$H$184*AN175,(N31-O188-O195))))</f>
        <v>0</v>
      </c>
      <c r="P202" s="45" t="n">
        <f aca="false">IF((IF((O31-P188-P195)&gt;=$H$184*AO175,$H$184*AO175,(O31-P188-P195)))&lt;=0,0,(IF((O31-P188-P195)&gt;=$H$184*AO175,$H$184*AO175,(O31-P188-P195))))</f>
        <v>0</v>
      </c>
      <c r="Q202" s="45" t="n">
        <f aca="false">IF((IF((P31-Q188-Q195)&gt;=$H$184*AP175,$H$184*AP175,(P31-Q188-Q195)))&lt;=0,0,(IF((P31-Q188-Q195)&gt;=$H$184*AP175,$H$184*AP175,(P31-Q188-Q195))))</f>
        <v>0</v>
      </c>
      <c r="R202" s="16"/>
    </row>
    <row r="203" customFormat="false" ht="16.5" hidden="false" customHeight="false" outlineLevel="0" collapsed="false">
      <c r="A203" s="51"/>
      <c r="B203" s="12" t="s">
        <v>45</v>
      </c>
      <c r="C203" s="45" t="n">
        <f aca="false">$R$183*B61</f>
        <v>12</v>
      </c>
      <c r="D203" s="45" t="n">
        <f aca="false">$R$183*C61</f>
        <v>12</v>
      </c>
      <c r="E203" s="45" t="n">
        <f aca="false">$R$183*D61</f>
        <v>16</v>
      </c>
      <c r="F203" s="45" t="n">
        <f aca="false">$R$183*E61</f>
        <v>14</v>
      </c>
      <c r="G203" s="45" t="n">
        <f aca="false">$R$183*F61</f>
        <v>20</v>
      </c>
      <c r="H203" s="45" t="n">
        <f aca="false">$R$183*G61</f>
        <v>12</v>
      </c>
      <c r="I203" s="16"/>
      <c r="J203" s="51"/>
      <c r="K203" s="12" t="s">
        <v>45</v>
      </c>
      <c r="L203" s="45" t="n">
        <f aca="false">$R$183*B64</f>
        <v>8</v>
      </c>
      <c r="M203" s="45" t="n">
        <f aca="false">$R$183*C64</f>
        <v>12</v>
      </c>
      <c r="N203" s="45" t="n">
        <f aca="false">$R$183*D64</f>
        <v>10</v>
      </c>
      <c r="O203" s="45" t="n">
        <f aca="false">$R$183*E64</f>
        <v>10</v>
      </c>
      <c r="P203" s="45" t="n">
        <f aca="false">$R$183*F64</f>
        <v>16</v>
      </c>
      <c r="Q203" s="45" t="n">
        <f aca="false">$R$183*G64</f>
        <v>10</v>
      </c>
      <c r="R203" s="16"/>
    </row>
    <row r="204" customFormat="false" ht="16.5" hidden="false" customHeight="false" outlineLevel="0" collapsed="false">
      <c r="A204" s="51"/>
      <c r="B204" s="12" t="s">
        <v>80</v>
      </c>
      <c r="C204" s="45" t="n">
        <f aca="false">$R$183*B62</f>
        <v>9</v>
      </c>
      <c r="D204" s="45" t="n">
        <f aca="false">$R$183*C62</f>
        <v>9</v>
      </c>
      <c r="E204" s="45" t="n">
        <f aca="false">$R$183*D62</f>
        <v>12</v>
      </c>
      <c r="F204" s="45" t="n">
        <f aca="false">$R$183*E62</f>
        <v>10.5</v>
      </c>
      <c r="G204" s="45" t="n">
        <f aca="false">$R$183*F62</f>
        <v>15</v>
      </c>
      <c r="H204" s="45" t="n">
        <f aca="false">$R$183*G62</f>
        <v>9</v>
      </c>
      <c r="I204" s="16"/>
      <c r="J204" s="51"/>
      <c r="K204" s="12" t="s">
        <v>80</v>
      </c>
      <c r="L204" s="45" t="n">
        <f aca="false">$R$183*B65</f>
        <v>6</v>
      </c>
      <c r="M204" s="45" t="n">
        <f aca="false">$R$183*C65</f>
        <v>9</v>
      </c>
      <c r="N204" s="45" t="n">
        <f aca="false">$R$183*D65</f>
        <v>7.5</v>
      </c>
      <c r="O204" s="45" t="n">
        <f aca="false">$R$183*E65</f>
        <v>7.5</v>
      </c>
      <c r="P204" s="45" t="n">
        <f aca="false">$R$183*F65</f>
        <v>12</v>
      </c>
      <c r="Q204" s="45" t="n">
        <f aca="false">$R$183*G65</f>
        <v>7.5</v>
      </c>
      <c r="R204" s="16"/>
    </row>
    <row r="205" customFormat="false" ht="16.5" hidden="false" customHeight="false" outlineLevel="0" collapsed="false">
      <c r="A205" s="46"/>
      <c r="B205" s="12" t="s">
        <v>81</v>
      </c>
      <c r="C205" s="45" t="n">
        <f aca="false">C201-C203</f>
        <v>-12</v>
      </c>
      <c r="D205" s="45" t="n">
        <f aca="false">D201-D203</f>
        <v>-12</v>
      </c>
      <c r="E205" s="45" t="n">
        <f aca="false">E201-E203</f>
        <v>-16</v>
      </c>
      <c r="F205" s="45" t="n">
        <f aca="false">F201-F203</f>
        <v>-14</v>
      </c>
      <c r="G205" s="45" t="n">
        <f aca="false">G201-G203</f>
        <v>24</v>
      </c>
      <c r="H205" s="45" t="n">
        <f aca="false">H201-H203</f>
        <v>-12</v>
      </c>
      <c r="I205" s="16"/>
      <c r="J205" s="46"/>
      <c r="K205" s="12" t="s">
        <v>81</v>
      </c>
      <c r="L205" s="45" t="n">
        <f aca="false">L201-L203</f>
        <v>-8</v>
      </c>
      <c r="M205" s="45" t="n">
        <f aca="false">M201-M203</f>
        <v>-12</v>
      </c>
      <c r="N205" s="45" t="n">
        <f aca="false">N201-N203</f>
        <v>-10</v>
      </c>
      <c r="O205" s="45" t="n">
        <f aca="false">O201-O203</f>
        <v>-10</v>
      </c>
      <c r="P205" s="45" t="n">
        <f aca="false">P201-P203</f>
        <v>-16</v>
      </c>
      <c r="Q205" s="45" t="n">
        <f aca="false">Q201-Q203</f>
        <v>-10</v>
      </c>
      <c r="R205" s="16"/>
    </row>
    <row r="206" customFormat="false" ht="16.5" hidden="false" customHeight="false" outlineLevel="0" collapsed="false">
      <c r="A206" s="46"/>
      <c r="B206" s="12" t="s">
        <v>82</v>
      </c>
      <c r="C206" s="45" t="n">
        <f aca="false">C202-C204</f>
        <v>-9</v>
      </c>
      <c r="D206" s="45" t="n">
        <f aca="false">D202-D204</f>
        <v>-9</v>
      </c>
      <c r="E206" s="45" t="n">
        <f aca="false">E202-E204</f>
        <v>-12</v>
      </c>
      <c r="F206" s="45" t="n">
        <f aca="false">F202-F204</f>
        <v>-10.5</v>
      </c>
      <c r="G206" s="45" t="n">
        <f aca="false">G202-G204</f>
        <v>18</v>
      </c>
      <c r="H206" s="45" t="n">
        <f aca="false">H202-H204</f>
        <v>-9</v>
      </c>
      <c r="I206" s="16"/>
      <c r="J206" s="46"/>
      <c r="K206" s="12" t="s">
        <v>82</v>
      </c>
      <c r="L206" s="45" t="n">
        <f aca="false">L202-L204</f>
        <v>-6</v>
      </c>
      <c r="M206" s="45" t="n">
        <f aca="false">M202-M204</f>
        <v>-9</v>
      </c>
      <c r="N206" s="45" t="n">
        <f aca="false">N202-N204</f>
        <v>-7.5</v>
      </c>
      <c r="O206" s="45" t="n">
        <f aca="false">O202-O204</f>
        <v>-7.5</v>
      </c>
      <c r="P206" s="45" t="n">
        <f aca="false">P202-P204</f>
        <v>-12</v>
      </c>
      <c r="Q206" s="45" t="n">
        <f aca="false">Q202-Q204</f>
        <v>-7.5</v>
      </c>
      <c r="R206" s="16"/>
    </row>
    <row r="207" customFormat="false" ht="16.5" hidden="false" customHeight="false" outlineLevel="0" collapsed="false">
      <c r="A207" s="71"/>
      <c r="B207" s="72" t="s">
        <v>83</v>
      </c>
      <c r="C207" s="45" t="n">
        <f aca="false">SQRT((C205*C205+C206*C206))</f>
        <v>15</v>
      </c>
      <c r="D207" s="45" t="n">
        <f aca="false">SQRT((D205*D205+D206*D206))</f>
        <v>15</v>
      </c>
      <c r="E207" s="45" t="n">
        <f aca="false">SQRT((E205*E205+E206*E206))</f>
        <v>20</v>
      </c>
      <c r="F207" s="45" t="n">
        <f aca="false">SQRT((F205*F205+F206*F206))</f>
        <v>17.5</v>
      </c>
      <c r="G207" s="45" t="n">
        <f aca="false">SQRT((G205*G205+G206*G206))</f>
        <v>30</v>
      </c>
      <c r="H207" s="45" t="n">
        <f aca="false">SQRT((H205*H205+H206*H206))</f>
        <v>15</v>
      </c>
      <c r="I207" s="16"/>
      <c r="J207" s="71"/>
      <c r="K207" s="72" t="s">
        <v>83</v>
      </c>
      <c r="L207" s="45" t="n">
        <f aca="false">SQRT((L205*L205+L206*L206))</f>
        <v>10</v>
      </c>
      <c r="M207" s="45" t="n">
        <f aca="false">SQRT((M205*M205+M206*M206))</f>
        <v>15</v>
      </c>
      <c r="N207" s="45" t="n">
        <f aca="false">SQRT((N205*N205+N206*N206))</f>
        <v>12.5</v>
      </c>
      <c r="O207" s="45" t="n">
        <f aca="false">SQRT((O205*O205+O206*O206))</f>
        <v>12.5</v>
      </c>
      <c r="P207" s="45" t="n">
        <f aca="false">SQRT((P205*P205+P206*P206))</f>
        <v>20</v>
      </c>
      <c r="Q207" s="45" t="n">
        <f aca="false">SQRT((Q205*Q205+Q206*Q206))</f>
        <v>12.5</v>
      </c>
      <c r="R207" s="16"/>
    </row>
    <row r="208" customFormat="false" ht="15.75" hidden="false" customHeight="false" outlineLevel="0" collapsed="false">
      <c r="A208" s="28"/>
      <c r="B208" s="28"/>
      <c r="C208" s="13" t="n">
        <v>4</v>
      </c>
      <c r="D208" s="13" t="n">
        <v>2</v>
      </c>
      <c r="E208" s="13" t="n">
        <v>6</v>
      </c>
      <c r="F208" s="13" t="n">
        <v>4</v>
      </c>
      <c r="G208" s="13" t="n">
        <v>6</v>
      </c>
      <c r="H208" s="13" t="n">
        <v>2</v>
      </c>
      <c r="I208" s="16"/>
      <c r="J208" s="28"/>
      <c r="K208" s="28"/>
      <c r="L208" s="13" t="n">
        <v>4</v>
      </c>
      <c r="M208" s="13" t="n">
        <v>2</v>
      </c>
      <c r="N208" s="13" t="n">
        <v>6</v>
      </c>
      <c r="O208" s="13" t="n">
        <v>4</v>
      </c>
      <c r="P208" s="13" t="n">
        <v>6</v>
      </c>
      <c r="Q208" s="13" t="n">
        <v>2</v>
      </c>
      <c r="R208" s="16"/>
    </row>
    <row r="209" customFormat="false" ht="15.75" hidden="false" customHeight="false" outlineLevel="0" collapsed="false">
      <c r="A209" s="28"/>
      <c r="B209" s="28"/>
      <c r="C209" s="13"/>
      <c r="D209" s="13"/>
      <c r="E209" s="13"/>
      <c r="F209" s="13"/>
      <c r="G209" s="13"/>
      <c r="H209" s="13"/>
      <c r="I209" s="16"/>
      <c r="J209" s="28"/>
      <c r="K209" s="28"/>
      <c r="L209" s="13"/>
      <c r="M209" s="13"/>
      <c r="N209" s="13"/>
      <c r="O209" s="13"/>
      <c r="P209" s="13"/>
      <c r="Q209" s="13"/>
      <c r="R209" s="16"/>
    </row>
    <row r="210" customFormat="false" ht="15.75" hidden="false" customHeight="false" outlineLevel="0" collapsed="false">
      <c r="A210" s="76"/>
      <c r="B210" s="28"/>
      <c r="C210" s="13"/>
      <c r="D210" s="13"/>
      <c r="E210" s="13"/>
      <c r="F210" s="13"/>
      <c r="G210" s="13"/>
      <c r="H210" s="13"/>
      <c r="I210" s="16"/>
      <c r="J210" s="16"/>
      <c r="K210" s="28"/>
      <c r="L210" s="13"/>
      <c r="M210" s="13"/>
      <c r="N210" s="13"/>
      <c r="O210" s="13"/>
      <c r="P210" s="13"/>
      <c r="Q210" s="13"/>
      <c r="R210" s="16"/>
    </row>
    <row r="211" customFormat="false" ht="15.75" hidden="false" customHeight="false" outlineLevel="0" collapsed="false">
      <c r="A211" s="76"/>
      <c r="B211" s="28"/>
      <c r="C211" s="13"/>
      <c r="D211" s="13" t="s">
        <v>96</v>
      </c>
      <c r="E211" s="13" t="s">
        <v>97</v>
      </c>
      <c r="F211" s="13" t="s">
        <v>98</v>
      </c>
      <c r="G211" s="13"/>
      <c r="H211" s="13"/>
      <c r="I211" s="16"/>
      <c r="J211" s="16"/>
      <c r="K211" s="28" t="s">
        <v>99</v>
      </c>
      <c r="L211" s="13"/>
      <c r="M211" s="13"/>
      <c r="N211" s="13"/>
      <c r="O211" s="13"/>
      <c r="P211" s="16" t="s">
        <v>100</v>
      </c>
      <c r="Q211" s="13"/>
      <c r="R211" s="16"/>
    </row>
    <row r="212" customFormat="false" ht="31.5" hidden="false" customHeight="false" outlineLevel="0" collapsed="false">
      <c r="A212" s="76" t="s">
        <v>101</v>
      </c>
      <c r="B212" s="28" t="s">
        <v>102</v>
      </c>
      <c r="C212" s="13"/>
      <c r="D212" s="13" t="n">
        <v>88000</v>
      </c>
      <c r="E212" s="13" t="n">
        <v>40</v>
      </c>
      <c r="F212" s="13" t="n">
        <v>45</v>
      </c>
      <c r="G212" s="13"/>
      <c r="H212" s="13"/>
      <c r="I212" s="16"/>
      <c r="J212" s="16"/>
      <c r="K212" s="1" t="s">
        <v>103</v>
      </c>
      <c r="L212" s="13" t="n">
        <f aca="false">SUM(L145,M145,N145,O145,Q145)</f>
        <v>18</v>
      </c>
      <c r="M212" s="13"/>
      <c r="N212" s="13"/>
      <c r="O212" s="13"/>
      <c r="P212" s="1" t="s">
        <v>103</v>
      </c>
      <c r="Q212" s="70" t="n">
        <f aca="false">SUM(L208,N208,O208,Q208)</f>
        <v>16</v>
      </c>
      <c r="R212" s="16"/>
    </row>
    <row r="213" customFormat="false" ht="31.5" hidden="false" customHeight="false" outlineLevel="0" collapsed="false">
      <c r="A213" s="76" t="s">
        <v>104</v>
      </c>
      <c r="B213" s="28" t="s">
        <v>105</v>
      </c>
      <c r="C213" s="13"/>
      <c r="D213" s="13" t="n">
        <v>110000</v>
      </c>
      <c r="E213" s="13" t="n">
        <v>63</v>
      </c>
      <c r="F213" s="13" t="n">
        <v>67.5</v>
      </c>
      <c r="G213" s="13"/>
      <c r="H213" s="13"/>
      <c r="I213" s="16"/>
      <c r="J213" s="16"/>
      <c r="K213" s="77" t="s">
        <v>106</v>
      </c>
      <c r="L213" s="78" t="n">
        <f aca="false">1/E212*((L123^2*C208+N123^2*E208+O123^2*F208+Q123^2*H208)/(L145+N145+O145+Q145))^0.5</f>
        <v>1.07846462042109</v>
      </c>
      <c r="M213" s="13"/>
      <c r="N213" s="13"/>
      <c r="O213" s="13"/>
      <c r="P213" s="1" t="s">
        <v>106</v>
      </c>
      <c r="Q213" s="79" t="n">
        <f aca="false">1/E213*((L193^2*C208+N193^2*E208+O193^2*F208+Q193^2*H208)/(SUM(L208,N208,O208,Q208)))^0.5</f>
        <v>1.0271091623058</v>
      </c>
      <c r="R213" s="16"/>
    </row>
    <row r="214" customFormat="false" ht="15.75" hidden="false" customHeight="false" outlineLevel="0" collapsed="false">
      <c r="A214" s="76"/>
      <c r="B214" s="77"/>
      <c r="C214" s="13"/>
      <c r="D214" s="13"/>
      <c r="E214" s="13"/>
      <c r="F214" s="13"/>
      <c r="G214" s="13"/>
      <c r="H214" s="13"/>
      <c r="I214" s="16"/>
      <c r="J214" s="16"/>
      <c r="K214" s="28" t="s">
        <v>107</v>
      </c>
      <c r="L214" s="69" t="n">
        <f aca="false">1/E212*((P123^2*P145)/(P145))^0.5</f>
        <v>0.875</v>
      </c>
      <c r="M214" s="13"/>
      <c r="N214" s="13"/>
      <c r="O214" s="13"/>
      <c r="P214" s="1" t="s">
        <v>108</v>
      </c>
      <c r="Q214" s="79" t="n">
        <f aca="false">1/E213*((M193^2*C208+P193^2*H208)/(SUM(M208,P208)))^0.5</f>
        <v>0.79191277950298</v>
      </c>
      <c r="R214" s="16"/>
    </row>
    <row r="215" customFormat="false" ht="15" hidden="false" customHeight="false" outlineLevel="0" collapsed="false">
      <c r="C215" s="70"/>
      <c r="D215" s="70"/>
      <c r="E215" s="70"/>
      <c r="F215" s="70"/>
      <c r="G215" s="70"/>
      <c r="H215" s="70"/>
      <c r="I215" s="16"/>
      <c r="J215" s="16"/>
      <c r="K215" s="1" t="s">
        <v>109</v>
      </c>
      <c r="L215" s="80" t="n">
        <f aca="false">F212/E212</f>
        <v>1.125</v>
      </c>
      <c r="M215" s="16"/>
      <c r="N215" s="16"/>
      <c r="O215" s="16"/>
      <c r="P215" s="1" t="s">
        <v>109</v>
      </c>
      <c r="Q215" s="81" t="n">
        <f aca="false">F213/E213</f>
        <v>1.07142857142857</v>
      </c>
      <c r="R215" s="16"/>
    </row>
    <row r="216" customFormat="false" ht="15" hidden="false" customHeight="false" outlineLevel="0" collapsed="false">
      <c r="Q216" s="79"/>
    </row>
    <row r="217" customFormat="false" ht="15.75" hidden="false" customHeight="false" outlineLevel="0" collapsed="false">
      <c r="J217" s="41"/>
      <c r="K217" s="33" t="s">
        <v>110</v>
      </c>
      <c r="L217" s="1" t="n">
        <f aca="false">L215*0.9</f>
        <v>1.0125</v>
      </c>
      <c r="P217" s="33" t="s">
        <v>110</v>
      </c>
      <c r="Q217" s="1" t="n">
        <f aca="false">0.9*Q215</f>
        <v>0.964285714285714</v>
      </c>
    </row>
    <row r="218" customFormat="false" ht="15" hidden="false" customHeight="false" outlineLevel="0" collapsed="false">
      <c r="U218" s="1" t="s">
        <v>111</v>
      </c>
    </row>
    <row r="219" customFormat="false" ht="15.75" hidden="false" customHeight="false" outlineLevel="0" collapsed="false">
      <c r="K219" s="33" t="s">
        <v>112</v>
      </c>
      <c r="L219" s="1" t="s">
        <v>113</v>
      </c>
      <c r="M219" s="77" t="s">
        <v>114</v>
      </c>
      <c r="P219" s="33" t="s">
        <v>112</v>
      </c>
      <c r="Q219" s="1" t="s">
        <v>113</v>
      </c>
      <c r="R219" s="77" t="s">
        <v>114</v>
      </c>
      <c r="U219" s="33" t="s">
        <v>112</v>
      </c>
      <c r="V219" s="1" t="s">
        <v>115</v>
      </c>
      <c r="W219" s="77" t="s">
        <v>114</v>
      </c>
    </row>
    <row r="220" customFormat="false" ht="15" hidden="false" customHeight="false" outlineLevel="0" collapsed="false">
      <c r="K220" s="1" t="n">
        <f aca="false">$L$217</f>
        <v>1.0125</v>
      </c>
      <c r="L220" s="1" t="s">
        <v>113</v>
      </c>
      <c r="M220" s="82" t="n">
        <f aca="false">$L$213</f>
        <v>1.07846462042109</v>
      </c>
      <c r="P220" s="1" t="n">
        <f aca="false">$Q$217</f>
        <v>0.964285714285714</v>
      </c>
      <c r="Q220" s="1" t="s">
        <v>113</v>
      </c>
      <c r="R220" s="1" t="n">
        <f aca="false">$Q$213</f>
        <v>1.0271091623058</v>
      </c>
    </row>
    <row r="221" customFormat="false" ht="15.75" hidden="false" customHeight="false" outlineLevel="0" collapsed="false">
      <c r="U221" s="1" t="s">
        <v>116</v>
      </c>
    </row>
    <row r="222" customFormat="false" ht="15.75" hidden="false" customHeight="false" outlineLevel="0" collapsed="false">
      <c r="K222" s="83" t="s">
        <v>117</v>
      </c>
      <c r="L222" s="84"/>
      <c r="M222" s="1" t="n">
        <f aca="false">$L$215</f>
        <v>1.125</v>
      </c>
      <c r="P222" s="83" t="s">
        <v>117</v>
      </c>
      <c r="Q222" s="84"/>
      <c r="R222" s="1" t="n">
        <f aca="false">$Q$215</f>
        <v>1.07142857142857</v>
      </c>
    </row>
    <row r="223" customFormat="false" ht="15" hidden="false" customHeight="false" outlineLevel="0" collapsed="false">
      <c r="K223" s="1" t="s">
        <v>118</v>
      </c>
      <c r="L223" s="1" t="s">
        <v>103</v>
      </c>
      <c r="M223" s="33" t="n">
        <f aca="false">$L$212</f>
        <v>18</v>
      </c>
      <c r="P223" s="1" t="s">
        <v>118</v>
      </c>
      <c r="Q223" s="1" t="s">
        <v>103</v>
      </c>
      <c r="R223" s="33" t="n">
        <f aca="false">$Q$212</f>
        <v>16</v>
      </c>
      <c r="U223" s="1" t="s">
        <v>118</v>
      </c>
      <c r="V223" s="1" t="s">
        <v>119</v>
      </c>
    </row>
    <row r="225" customFormat="false" ht="15" hidden="false" customHeight="false" outlineLevel="0" collapsed="false">
      <c r="P225" s="1" t="s">
        <v>120</v>
      </c>
    </row>
    <row r="226" customFormat="false" ht="15" hidden="false" customHeight="false" outlineLevel="0" collapsed="false">
      <c r="K226" s="1" t="s">
        <v>120</v>
      </c>
      <c r="P226" s="1" t="s">
        <v>108</v>
      </c>
      <c r="Q226" s="85" t="n">
        <f aca="false">$Q$214</f>
        <v>0.79191277950298</v>
      </c>
    </row>
    <row r="227" customFormat="false" ht="15" hidden="false" customHeight="false" outlineLevel="0" collapsed="false">
      <c r="K227" s="1" t="s">
        <v>108</v>
      </c>
      <c r="L227" s="85" t="n">
        <v>0.88</v>
      </c>
      <c r="P227" s="1" t="s">
        <v>121</v>
      </c>
      <c r="Q227" s="1" t="n">
        <v>1.06</v>
      </c>
    </row>
    <row r="228" customFormat="false" ht="15" hidden="false" customHeight="false" outlineLevel="0" collapsed="false">
      <c r="K228" s="1" t="s">
        <v>121</v>
      </c>
      <c r="L228" s="1" t="n">
        <v>1.03</v>
      </c>
    </row>
    <row r="230" customFormat="false" ht="15" hidden="false" customHeight="false" outlineLevel="0" collapsed="false">
      <c r="K230" s="1" t="s">
        <v>122</v>
      </c>
      <c r="L230" s="1" t="s">
        <v>115</v>
      </c>
      <c r="M230" s="1" t="s">
        <v>123</v>
      </c>
      <c r="P230" s="1" t="s">
        <v>122</v>
      </c>
      <c r="Q230" s="1" t="s">
        <v>115</v>
      </c>
      <c r="R230" s="1" t="s">
        <v>123</v>
      </c>
    </row>
    <row r="231" customFormat="false" ht="15" hidden="false" customHeight="false" outlineLevel="0" collapsed="false">
      <c r="K231" s="1" t="s">
        <v>124</v>
      </c>
      <c r="P231" s="1" t="s">
        <v>124</v>
      </c>
    </row>
    <row r="234" customFormat="false" ht="15.75" hidden="false" customHeight="false" outlineLevel="0" collapsed="false"/>
    <row r="235" customFormat="false" ht="15" hidden="false" customHeight="false" outlineLevel="0" collapsed="false">
      <c r="A235" s="86" t="s">
        <v>125</v>
      </c>
      <c r="B235" s="87"/>
      <c r="C235" s="87"/>
      <c r="D235" s="87"/>
      <c r="E235" s="87"/>
      <c r="F235" s="88"/>
    </row>
    <row r="236" customFormat="false" ht="15.75" hidden="false" customHeight="false" outlineLevel="0" collapsed="false">
      <c r="A236" s="89"/>
      <c r="B236" s="28"/>
      <c r="C236" s="13"/>
      <c r="D236" s="13" t="s">
        <v>96</v>
      </c>
      <c r="E236" s="13" t="s">
        <v>97</v>
      </c>
      <c r="F236" s="90" t="s">
        <v>98</v>
      </c>
      <c r="G236" s="1" t="s">
        <v>126</v>
      </c>
    </row>
    <row r="237" customFormat="false" ht="31.5" hidden="false" customHeight="false" outlineLevel="0" collapsed="false">
      <c r="A237" s="89" t="s">
        <v>101</v>
      </c>
      <c r="B237" s="28" t="s">
        <v>105</v>
      </c>
      <c r="C237" s="13"/>
      <c r="D237" s="13" t="n">
        <v>88000</v>
      </c>
      <c r="E237" s="13" t="n">
        <v>63</v>
      </c>
      <c r="F237" s="90" t="n">
        <v>45</v>
      </c>
      <c r="G237" s="1" t="n">
        <v>4</v>
      </c>
    </row>
    <row r="238" customFormat="false" ht="32.25" hidden="false" customHeight="false" outlineLevel="0" collapsed="false">
      <c r="A238" s="91" t="s">
        <v>104</v>
      </c>
      <c r="B238" s="92" t="s">
        <v>127</v>
      </c>
      <c r="C238" s="93"/>
      <c r="D238" s="93" t="n">
        <v>110000</v>
      </c>
      <c r="E238" s="94" t="n">
        <v>80</v>
      </c>
      <c r="F238" s="45" t="n">
        <v>67.5</v>
      </c>
      <c r="G238" s="1" t="n">
        <v>3</v>
      </c>
    </row>
    <row r="240" customFormat="false" ht="15.75" hidden="false" customHeight="false" outlineLevel="0" collapsed="false"/>
    <row r="241" customFormat="false" ht="15.75" hidden="false" customHeight="false" outlineLevel="0" collapsed="false">
      <c r="A241" s="86"/>
      <c r="B241" s="95" t="s">
        <v>99</v>
      </c>
      <c r="C241" s="96"/>
      <c r="D241" s="88" t="s">
        <v>100</v>
      </c>
      <c r="E241" s="13"/>
    </row>
    <row r="242" customFormat="false" ht="15" hidden="false" customHeight="false" outlineLevel="0" collapsed="false">
      <c r="A242" s="97" t="s">
        <v>128</v>
      </c>
      <c r="B242" s="16" t="n">
        <v>110</v>
      </c>
      <c r="C242" s="16"/>
      <c r="D242" s="98" t="n">
        <v>126</v>
      </c>
    </row>
    <row r="243" customFormat="false" ht="15" hidden="false" customHeight="false" outlineLevel="0" collapsed="false">
      <c r="A243" s="97" t="s">
        <v>129</v>
      </c>
      <c r="B243" s="16" t="n">
        <v>245</v>
      </c>
      <c r="C243" s="16"/>
      <c r="D243" s="98" t="n">
        <v>310</v>
      </c>
    </row>
    <row r="244" customFormat="false" ht="15" hidden="false" customHeight="false" outlineLevel="0" collapsed="false">
      <c r="A244" s="97" t="s">
        <v>130</v>
      </c>
      <c r="B244" s="16" t="n">
        <v>50</v>
      </c>
      <c r="C244" s="16"/>
      <c r="D244" s="98" t="n">
        <v>58</v>
      </c>
    </row>
    <row r="245" customFormat="false" ht="15.75" hidden="false" customHeight="false" outlineLevel="0" collapsed="false">
      <c r="A245" s="99"/>
      <c r="B245" s="100"/>
      <c r="C245" s="100"/>
      <c r="D245" s="101"/>
    </row>
    <row r="249" customFormat="false" ht="15" hidden="false" customHeight="false" outlineLevel="0" collapsed="false">
      <c r="A249" s="1" t="s">
        <v>131</v>
      </c>
    </row>
    <row r="265" customFormat="false" ht="15" hidden="false" customHeight="false" outlineLevel="0" collapsed="false">
      <c r="A265" s="1" t="s">
        <v>49</v>
      </c>
      <c r="H265" s="102"/>
      <c r="I265" s="1" t="s">
        <v>87</v>
      </c>
    </row>
    <row r="266" customFormat="false" ht="15" hidden="false" customHeight="false" outlineLevel="0" collapsed="false">
      <c r="A266" s="1" t="s">
        <v>132</v>
      </c>
      <c r="C266" s="1" t="s">
        <v>133</v>
      </c>
      <c r="E266" s="1" t="s">
        <v>134</v>
      </c>
      <c r="H266" s="102" t="s">
        <v>126</v>
      </c>
      <c r="I266" s="1" t="s">
        <v>132</v>
      </c>
      <c r="M266" s="1" t="s">
        <v>133</v>
      </c>
      <c r="O266" s="1" t="s">
        <v>134</v>
      </c>
      <c r="R266" s="1" t="s">
        <v>126</v>
      </c>
    </row>
    <row r="267" customFormat="false" ht="15" hidden="false" customHeight="false" outlineLevel="0" collapsed="false">
      <c r="A267" s="1" t="s">
        <v>135</v>
      </c>
      <c r="C267" s="1" t="n">
        <v>33</v>
      </c>
      <c r="E267" s="1" t="n">
        <v>64.1</v>
      </c>
      <c r="H267" s="102" t="n">
        <v>4</v>
      </c>
      <c r="I267" s="1" t="s">
        <v>135</v>
      </c>
      <c r="M267" s="1" t="n">
        <v>33</v>
      </c>
      <c r="O267" s="1" t="n">
        <v>64.1</v>
      </c>
      <c r="R267" s="1" t="n">
        <v>3</v>
      </c>
    </row>
    <row r="268" customFormat="false" ht="15" hidden="false" customHeight="false" outlineLevel="0" collapsed="false">
      <c r="H268" s="102"/>
    </row>
    <row r="269" customFormat="false" ht="15" hidden="false" customHeight="false" outlineLevel="0" collapsed="false">
      <c r="H269" s="102"/>
    </row>
    <row r="270" customFormat="false" ht="15" hidden="false" customHeight="false" outlineLevel="0" collapsed="false">
      <c r="A270" s="1" t="s">
        <v>136</v>
      </c>
      <c r="E270" s="1" t="s">
        <v>137</v>
      </c>
      <c r="H270" s="102"/>
      <c r="I270" s="1" t="s">
        <v>136</v>
      </c>
      <c r="M270" s="1" t="s">
        <v>137</v>
      </c>
    </row>
    <row r="271" customFormat="false" ht="15" hidden="false" customHeight="false" outlineLevel="0" collapsed="false">
      <c r="A271" s="1" t="s">
        <v>138</v>
      </c>
      <c r="E271" s="1" t="n">
        <v>17.6</v>
      </c>
      <c r="H271" s="102" t="n">
        <v>8</v>
      </c>
      <c r="I271" s="1" t="s">
        <v>138</v>
      </c>
      <c r="M271" s="1" t="n">
        <v>17.6</v>
      </c>
      <c r="R271" s="1" t="n">
        <v>8</v>
      </c>
    </row>
    <row r="272" customFormat="false" ht="15" hidden="false" customHeight="false" outlineLevel="0" collapsed="false">
      <c r="H272" s="102"/>
    </row>
    <row r="273" customFormat="false" ht="15" hidden="false" customHeight="false" outlineLevel="0" collapsed="false">
      <c r="H273" s="102"/>
    </row>
    <row r="274" customFormat="false" ht="15" hidden="false" customHeight="false" outlineLevel="0" collapsed="false">
      <c r="A274" s="1" t="s">
        <v>139</v>
      </c>
      <c r="E274" s="1" t="n">
        <v>1.48</v>
      </c>
      <c r="H274" s="102" t="n">
        <v>8</v>
      </c>
      <c r="I274" s="1" t="s">
        <v>139</v>
      </c>
      <c r="M274" s="1" t="n">
        <v>1.48</v>
      </c>
      <c r="R274" s="1" t="n">
        <v>6</v>
      </c>
    </row>
    <row r="275" customFormat="false" ht="15" hidden="false" customHeight="false" outlineLevel="0" collapsed="false">
      <c r="H275" s="102"/>
    </row>
    <row r="276" customFormat="false" ht="15" hidden="false" customHeight="false" outlineLevel="0" collapsed="false">
      <c r="H276" s="102"/>
    </row>
    <row r="277" customFormat="false" ht="18.75" hidden="false" customHeight="false" outlineLevel="0" collapsed="false">
      <c r="A277" s="103" t="s">
        <v>140</v>
      </c>
      <c r="H277" s="102"/>
      <c r="I277" s="1" t="s">
        <v>141</v>
      </c>
      <c r="J277" s="1" t="n">
        <f aca="false">$G$238</f>
        <v>3</v>
      </c>
      <c r="K277" s="1" t="s">
        <v>142</v>
      </c>
      <c r="L277" s="93" t="n">
        <v>110000</v>
      </c>
      <c r="M277" s="1" t="s">
        <v>142</v>
      </c>
      <c r="N277" s="1" t="n">
        <v>1.25</v>
      </c>
      <c r="O277" s="1" t="s">
        <v>21</v>
      </c>
      <c r="P277" s="1" t="n">
        <f aca="false">J277*L277*N277</f>
        <v>412500</v>
      </c>
      <c r="Q277" s="1" t="s">
        <v>143</v>
      </c>
    </row>
    <row r="278" customFormat="false" ht="15" hidden="false" customHeight="false" outlineLevel="0" collapsed="false">
      <c r="H278" s="102"/>
      <c r="I278" s="1" t="s">
        <v>144</v>
      </c>
      <c r="J278" s="1" t="n">
        <f aca="false">$R$267</f>
        <v>3</v>
      </c>
      <c r="K278" s="1" t="s">
        <v>142</v>
      </c>
      <c r="L278" s="1" t="n">
        <f aca="false">$O$267</f>
        <v>64.1</v>
      </c>
      <c r="M278" s="1" t="s">
        <v>61</v>
      </c>
      <c r="N278" s="1" t="n">
        <f aca="false">$R$271</f>
        <v>8</v>
      </c>
      <c r="O278" s="1" t="s">
        <v>142</v>
      </c>
      <c r="P278" s="1" t="n">
        <f aca="false">$M$271</f>
        <v>17.6</v>
      </c>
      <c r="Q278" s="1" t="s">
        <v>61</v>
      </c>
      <c r="R278" s="1" t="n">
        <v>6</v>
      </c>
      <c r="S278" s="1" t="s">
        <v>142</v>
      </c>
      <c r="T278" s="1" t="n">
        <v>1.48</v>
      </c>
      <c r="U278" s="1" t="s">
        <v>21</v>
      </c>
      <c r="V278" s="1" t="n">
        <f aca="false">J278*L278+N278*P278+R278*T278</f>
        <v>341.98</v>
      </c>
      <c r="W278" s="1" t="s">
        <v>145</v>
      </c>
      <c r="X278" s="1" t="n">
        <f aca="false">V278*1000</f>
        <v>341980</v>
      </c>
      <c r="Y278" s="1" t="s">
        <v>143</v>
      </c>
    </row>
    <row r="279" customFormat="false" ht="15" hidden="false" customHeight="false" outlineLevel="0" collapsed="false">
      <c r="H279" s="102"/>
      <c r="I279" s="1" t="s">
        <v>146</v>
      </c>
      <c r="J279" s="1" t="s">
        <v>147</v>
      </c>
      <c r="K279" s="1" t="s">
        <v>61</v>
      </c>
      <c r="L279" s="1" t="s">
        <v>148</v>
      </c>
      <c r="M279" s="1" t="s">
        <v>21</v>
      </c>
      <c r="N279" s="1" t="n">
        <f aca="false">P277+V278</f>
        <v>412841.98</v>
      </c>
      <c r="O279" s="1" t="s">
        <v>143</v>
      </c>
    </row>
    <row r="280" customFormat="false" ht="15" hidden="false" customHeight="false" outlineLevel="0" collapsed="false">
      <c r="C280" s="1" t="s">
        <v>149</v>
      </c>
      <c r="D280" s="1" t="n">
        <v>1.25</v>
      </c>
      <c r="E280" s="1" t="s">
        <v>150</v>
      </c>
      <c r="H280" s="102"/>
    </row>
    <row r="283" customFormat="false" ht="15.75" hidden="false" customHeight="false" outlineLevel="0" collapsed="false">
      <c r="A283" s="1" t="s">
        <v>141</v>
      </c>
      <c r="B283" s="1" t="n">
        <v>4</v>
      </c>
      <c r="C283" s="1" t="s">
        <v>142</v>
      </c>
      <c r="D283" s="13" t="n">
        <v>88000</v>
      </c>
      <c r="E283" s="1" t="s">
        <v>142</v>
      </c>
      <c r="F283" s="1" t="n">
        <v>1.25</v>
      </c>
      <c r="G283" s="1" t="s">
        <v>21</v>
      </c>
      <c r="H283" s="1" t="n">
        <f aca="false">B283*D283*F283</f>
        <v>440000</v>
      </c>
      <c r="I283" s="1" t="s">
        <v>143</v>
      </c>
    </row>
    <row r="284" customFormat="false" ht="15" hidden="false" customHeight="false" outlineLevel="0" collapsed="false">
      <c r="A284" s="1" t="s">
        <v>144</v>
      </c>
      <c r="B284" s="1" t="n">
        <f aca="false">$H$267</f>
        <v>4</v>
      </c>
      <c r="C284" s="1" t="s">
        <v>142</v>
      </c>
      <c r="D284" s="1" t="n">
        <f aca="false">$E$267</f>
        <v>64.1</v>
      </c>
      <c r="E284" s="1" t="s">
        <v>61</v>
      </c>
      <c r="F284" s="1" t="n">
        <f aca="false">$H$271</f>
        <v>8</v>
      </c>
      <c r="G284" s="1" t="s">
        <v>142</v>
      </c>
      <c r="H284" s="1" t="n">
        <f aca="false">$E$271</f>
        <v>17.6</v>
      </c>
      <c r="I284" s="1" t="s">
        <v>61</v>
      </c>
      <c r="J284" s="102" t="n">
        <v>8</v>
      </c>
      <c r="K284" s="1" t="s">
        <v>142</v>
      </c>
      <c r="L284" s="1" t="n">
        <f aca="false">$E$274</f>
        <v>1.48</v>
      </c>
      <c r="M284" s="1" t="s">
        <v>21</v>
      </c>
      <c r="N284" s="1" t="n">
        <f aca="false">B284*D284+F284*H284+J284*L284</f>
        <v>409.04</v>
      </c>
      <c r="O284" s="1" t="s">
        <v>145</v>
      </c>
      <c r="P284" s="1" t="n">
        <f aca="false">N284*1000</f>
        <v>409040</v>
      </c>
      <c r="Q284" s="1" t="s">
        <v>143</v>
      </c>
    </row>
    <row r="285" customFormat="false" ht="15" hidden="false" customHeight="false" outlineLevel="0" collapsed="false">
      <c r="A285" s="1" t="s">
        <v>146</v>
      </c>
      <c r="B285" s="1" t="s">
        <v>147</v>
      </c>
      <c r="C285" s="1" t="s">
        <v>61</v>
      </c>
      <c r="D285" s="1" t="s">
        <v>148</v>
      </c>
      <c r="E285" s="1" t="s">
        <v>21</v>
      </c>
      <c r="F285" s="1" t="n">
        <f aca="false">H283+N284</f>
        <v>440409.04</v>
      </c>
      <c r="G285" s="1" t="s">
        <v>143</v>
      </c>
    </row>
    <row r="286" customFormat="false" ht="18" hidden="false" customHeight="false" outlineLevel="0" collapsed="false">
      <c r="A286" s="103" t="s">
        <v>151</v>
      </c>
    </row>
    <row r="295" customFormat="false" ht="15" hidden="false" customHeight="false" outlineLevel="0" collapsed="false">
      <c r="A295" s="1" t="s">
        <v>152</v>
      </c>
      <c r="B295" s="33" t="n">
        <f aca="false">0.03*F285</f>
        <v>13212.2712</v>
      </c>
      <c r="C295" s="1" t="s">
        <v>143</v>
      </c>
      <c r="I295" s="1" t="s">
        <v>152</v>
      </c>
      <c r="J295" s="33" t="n">
        <f aca="false">0.03*N279</f>
        <v>12385.2594</v>
      </c>
      <c r="K295" s="1" t="s">
        <v>143</v>
      </c>
    </row>
    <row r="296" customFormat="false" ht="15" hidden="false" customHeight="false" outlineLevel="0" collapsed="false">
      <c r="A296" s="1" t="s">
        <v>153</v>
      </c>
      <c r="B296" s="33" t="n">
        <f aca="false">0.058*F285</f>
        <v>25543.72432</v>
      </c>
      <c r="C296" s="1" t="s">
        <v>143</v>
      </c>
      <c r="I296" s="1" t="s">
        <v>153</v>
      </c>
      <c r="J296" s="33" t="n">
        <f aca="false">0.058*N279</f>
        <v>23944.83484</v>
      </c>
      <c r="K296" s="1" t="s">
        <v>143</v>
      </c>
    </row>
    <row r="298" customFormat="false" ht="15" hidden="false" customHeight="false" outlineLevel="0" collapsed="false">
      <c r="A298" s="1" t="s">
        <v>154</v>
      </c>
    </row>
    <row r="299" customFormat="false" ht="18" hidden="false" customHeight="false" outlineLevel="0" collapsed="false">
      <c r="A299" s="104" t="s">
        <v>155</v>
      </c>
      <c r="B299" s="1" t="s">
        <v>21</v>
      </c>
      <c r="C299" s="1" t="n">
        <f aca="false">2*24*B244+18*B244+6*B244</f>
        <v>3600</v>
      </c>
      <c r="D299" s="1" t="s">
        <v>156</v>
      </c>
      <c r="H299" s="102"/>
      <c r="I299" s="104" t="s">
        <v>155</v>
      </c>
      <c r="J299" s="1" t="s">
        <v>21</v>
      </c>
      <c r="K299" s="1" t="n">
        <f aca="false">2*24*D244+6*D244</f>
        <v>3132</v>
      </c>
      <c r="L299" s="1" t="s">
        <v>156</v>
      </c>
    </row>
    <row r="300" customFormat="false" ht="15" hidden="false" customHeight="false" outlineLevel="0" collapsed="false">
      <c r="H300" s="102"/>
    </row>
    <row r="301" customFormat="false" ht="15" hidden="false" customHeight="false" outlineLevel="0" collapsed="false">
      <c r="A301" s="1" t="s">
        <v>157</v>
      </c>
      <c r="B301" s="1" t="s">
        <v>21</v>
      </c>
      <c r="C301" s="1" t="n">
        <f aca="false">2*24*B244+12*B244</f>
        <v>3000</v>
      </c>
      <c r="D301" s="1" t="s">
        <v>156</v>
      </c>
      <c r="H301" s="102"/>
      <c r="I301" s="1" t="s">
        <v>157</v>
      </c>
      <c r="J301" s="1" t="s">
        <v>21</v>
      </c>
      <c r="K301" s="1" t="n">
        <f aca="false">2*24*D244</f>
        <v>2784</v>
      </c>
      <c r="L301" s="1" t="s">
        <v>156</v>
      </c>
    </row>
    <row r="302" customFormat="false" ht="15" hidden="false" customHeight="false" outlineLevel="0" collapsed="false">
      <c r="H302" s="102"/>
    </row>
    <row r="303" customFormat="false" ht="18" hidden="false" customHeight="false" outlineLevel="0" collapsed="false">
      <c r="A303" s="104" t="s">
        <v>158</v>
      </c>
      <c r="B303" s="1" t="s">
        <v>21</v>
      </c>
      <c r="C303" s="1" t="n">
        <f aca="false">C299*$B$8+C301*$B$7</f>
        <v>1275000</v>
      </c>
      <c r="D303" s="1" t="s">
        <v>156</v>
      </c>
      <c r="H303" s="102"/>
      <c r="I303" s="104" t="s">
        <v>158</v>
      </c>
      <c r="J303" s="1" t="s">
        <v>21</v>
      </c>
      <c r="K303" s="1" t="n">
        <f aca="false">K299*$B$8+K301*$B$7</f>
        <v>1120560</v>
      </c>
      <c r="L303" s="1" t="s">
        <v>156</v>
      </c>
    </row>
    <row r="304" customFormat="false" ht="15" hidden="false" customHeight="false" outlineLevel="0" collapsed="false">
      <c r="H304" s="102"/>
    </row>
    <row r="305" customFormat="false" ht="15" hidden="false" customHeight="false" outlineLevel="0" collapsed="false">
      <c r="H305" s="102"/>
    </row>
    <row r="306" customFormat="false" ht="18" hidden="false" customHeight="false" outlineLevel="0" collapsed="false">
      <c r="A306" s="104" t="s">
        <v>159</v>
      </c>
      <c r="B306" s="1" t="s">
        <v>21</v>
      </c>
      <c r="C306" s="1" t="n">
        <f aca="false">B243/((E237)^2)*SUM(S121:X124)</f>
        <v>5158.02469135802</v>
      </c>
      <c r="D306" s="1" t="s">
        <v>156</v>
      </c>
      <c r="H306" s="102"/>
      <c r="I306" s="104" t="s">
        <v>159</v>
      </c>
      <c r="J306" s="1" t="s">
        <v>21</v>
      </c>
      <c r="K306" s="1" t="n">
        <f aca="false">D243/((E238)^2)*SUM(S190:X192)</f>
        <v>5581.2109375</v>
      </c>
      <c r="L306" s="1" t="s">
        <v>156</v>
      </c>
    </row>
    <row r="307" customFormat="false" ht="15" hidden="false" customHeight="false" outlineLevel="0" collapsed="false">
      <c r="H307" s="102"/>
    </row>
    <row r="308" customFormat="false" ht="15" hidden="false" customHeight="false" outlineLevel="0" collapsed="false">
      <c r="A308" s="1" t="s">
        <v>160</v>
      </c>
      <c r="B308" s="1" t="s">
        <v>21</v>
      </c>
      <c r="C308" s="1" t="n">
        <f aca="false">B243/((E237)^2)*SUM(S132:X135)</f>
        <v>4416.04938271605</v>
      </c>
      <c r="D308" s="1" t="s">
        <v>156</v>
      </c>
      <c r="H308" s="102"/>
      <c r="I308" s="1" t="s">
        <v>160</v>
      </c>
      <c r="J308" s="1" t="s">
        <v>21</v>
      </c>
      <c r="K308" s="1" t="n">
        <f aca="false">D243/((E238)^2)*SUM(S199:X201)</f>
        <v>5563.046875</v>
      </c>
      <c r="L308" s="1" t="s">
        <v>156</v>
      </c>
    </row>
    <row r="311" customFormat="false" ht="15" hidden="false" customHeight="false" outlineLevel="0" collapsed="false">
      <c r="A311" s="1" t="s">
        <v>161</v>
      </c>
      <c r="B311" s="1" t="s">
        <v>21</v>
      </c>
      <c r="C311" s="1" t="n">
        <f aca="false">C306*$B$8+C308*$B$7</f>
        <v>1834450.61728395</v>
      </c>
      <c r="D311" s="1" t="s">
        <v>156</v>
      </c>
      <c r="I311" s="1" t="s">
        <v>161</v>
      </c>
      <c r="J311" s="1" t="s">
        <v>21</v>
      </c>
      <c r="K311" s="1" t="n">
        <f aca="false">K306*$B$8+K308*$B$7</f>
        <v>2035961.328125</v>
      </c>
      <c r="L311" s="1" t="s">
        <v>156</v>
      </c>
    </row>
    <row r="314" customFormat="false" ht="15" hidden="false" customHeight="false" outlineLevel="0" collapsed="false">
      <c r="A314" s="1" t="s">
        <v>162</v>
      </c>
    </row>
    <row r="322" customFormat="false" ht="15" hidden="false" customHeight="false" outlineLevel="0" collapsed="false">
      <c r="A322" s="1" t="s">
        <v>163</v>
      </c>
      <c r="B322" s="1" t="n">
        <f aca="false">((SUM(J30:O30))*B8+(SUM(J30:O30))*B7)/C4</f>
        <v>6132</v>
      </c>
      <c r="C322" s="1" t="s">
        <v>164</v>
      </c>
    </row>
    <row r="324" customFormat="false" ht="15" hidden="false" customHeight="false" outlineLevel="0" collapsed="false">
      <c r="A324" s="1" t="s">
        <v>165</v>
      </c>
      <c r="B324" s="1" t="n">
        <f aca="false">2.0736*10^(-2)</f>
        <v>0.020736</v>
      </c>
      <c r="C324" s="1" t="s">
        <v>166</v>
      </c>
    </row>
    <row r="325" customFormat="false" ht="15" hidden="false" customHeight="false" outlineLevel="0" collapsed="false">
      <c r="H325" s="102"/>
    </row>
    <row r="326" customFormat="false" ht="15" hidden="false" customHeight="false" outlineLevel="0" collapsed="false">
      <c r="H326" s="102"/>
    </row>
    <row r="327" customFormat="false" ht="15" hidden="false" customHeight="false" outlineLevel="0" collapsed="false">
      <c r="H327" s="102"/>
    </row>
    <row r="328" customFormat="false" ht="15" hidden="false" customHeight="false" outlineLevel="0" collapsed="false">
      <c r="H328" s="102"/>
    </row>
    <row r="329" customFormat="false" ht="15" hidden="false" customHeight="false" outlineLevel="0" collapsed="false">
      <c r="A329" s="1" t="s">
        <v>167</v>
      </c>
      <c r="B329" s="1" t="n">
        <f aca="false">B324*(C303+C311)</f>
        <v>64477.568</v>
      </c>
      <c r="C329" s="1" t="s">
        <v>168</v>
      </c>
      <c r="H329" s="102"/>
      <c r="I329" s="1" t="s">
        <v>167</v>
      </c>
      <c r="J329" s="1" t="n">
        <f aca="false">B324*(K303+K311)</f>
        <v>65453.62626</v>
      </c>
      <c r="K329" s="1" t="s">
        <v>168</v>
      </c>
    </row>
    <row r="330" customFormat="false" ht="15" hidden="false" customHeight="false" outlineLevel="0" collapsed="false">
      <c r="H330" s="102"/>
    </row>
    <row r="331" customFormat="false" ht="15" hidden="false" customHeight="false" outlineLevel="0" collapsed="false">
      <c r="H331" s="102"/>
    </row>
    <row r="332" customFormat="false" ht="15" hidden="false" customHeight="false" outlineLevel="0" collapsed="false">
      <c r="H332" s="102"/>
    </row>
    <row r="333" customFormat="false" ht="15" hidden="false" customHeight="false" outlineLevel="0" collapsed="false">
      <c r="A333" s="1" t="s">
        <v>169</v>
      </c>
      <c r="B333" s="33" t="n">
        <f aca="false">B329+B295+B296</f>
        <v>103233.56352</v>
      </c>
      <c r="C333" s="1" t="s">
        <v>168</v>
      </c>
      <c r="H333" s="102"/>
      <c r="I333" s="1" t="s">
        <v>169</v>
      </c>
      <c r="J333" s="33" t="n">
        <f aca="false">J329+J295+J296</f>
        <v>101783.7205</v>
      </c>
      <c r="K333" s="1" t="s">
        <v>168</v>
      </c>
    </row>
    <row r="334" customFormat="false" ht="15" hidden="false" customHeight="false" outlineLevel="0" collapsed="false">
      <c r="H334" s="102"/>
    </row>
    <row r="335" customFormat="false" ht="15" hidden="false" customHeight="false" outlineLevel="0" collapsed="false">
      <c r="H335" s="102"/>
    </row>
    <row r="336" customFormat="false" ht="15" hidden="false" customHeight="false" outlineLevel="0" collapsed="false">
      <c r="D336" s="1" t="s">
        <v>170</v>
      </c>
      <c r="E336" s="1" t="n">
        <v>0.12</v>
      </c>
    </row>
    <row r="340" customFormat="false" ht="15" hidden="false" customHeight="false" outlineLevel="0" collapsed="false">
      <c r="A340" s="1" t="s">
        <v>171</v>
      </c>
      <c r="B340" s="1" t="n">
        <f aca="false">$E$336*F285+B333</f>
        <v>156082.64832</v>
      </c>
      <c r="C340" s="1" t="s">
        <v>172</v>
      </c>
      <c r="I340" s="1" t="s">
        <v>171</v>
      </c>
      <c r="J340" s="1" t="n">
        <f aca="false">$E$336*N279+J333</f>
        <v>151324.7581</v>
      </c>
      <c r="K340" s="1" t="s">
        <v>168</v>
      </c>
    </row>
    <row r="342" customFormat="false" ht="15" hidden="false" customHeight="false" outlineLevel="0" collapsed="false">
      <c r="A342" s="1" t="s">
        <v>173</v>
      </c>
    </row>
    <row r="344" customFormat="false" ht="15" hidden="false" customHeight="false" outlineLevel="0" collapsed="false">
      <c r="A344" s="1" t="s">
        <v>174</v>
      </c>
    </row>
    <row r="345" customFormat="false" ht="15" hidden="false" customHeight="false" outlineLevel="0" collapsed="false">
      <c r="A345" s="1" t="s">
        <v>175</v>
      </c>
      <c r="B345" s="1" t="n">
        <f aca="false">J340/B340*100</f>
        <v>96.951685359512</v>
      </c>
      <c r="C345" s="1" t="s">
        <v>176</v>
      </c>
    </row>
    <row r="347" customFormat="false" ht="15" hidden="false" customHeight="false" outlineLevel="0" collapsed="false">
      <c r="A347" s="1" t="s">
        <v>177</v>
      </c>
    </row>
    <row r="348" customFormat="false" ht="15" hidden="false" customHeight="false" outlineLevel="0" collapsed="false">
      <c r="A348" s="1" t="s">
        <v>178</v>
      </c>
    </row>
    <row r="349" customFormat="false" ht="15" hidden="false" customHeight="false" outlineLevel="0" collapsed="false">
      <c r="A349" s="1" t="s">
        <v>179</v>
      </c>
    </row>
  </sheetData>
  <mergeCells count="52">
    <mergeCell ref="H60:H62"/>
    <mergeCell ref="H63:H65"/>
    <mergeCell ref="B71:C71"/>
    <mergeCell ref="D71:E71"/>
    <mergeCell ref="F71:G71"/>
    <mergeCell ref="H71:I71"/>
    <mergeCell ref="J71:K71"/>
    <mergeCell ref="L71:M71"/>
    <mergeCell ref="B80:C80"/>
    <mergeCell ref="D80:E80"/>
    <mergeCell ref="F80:G80"/>
    <mergeCell ref="H80:I80"/>
    <mergeCell ref="J80:K80"/>
    <mergeCell ref="L80:M80"/>
    <mergeCell ref="A89:B89"/>
    <mergeCell ref="C89:D89"/>
    <mergeCell ref="E89:F89"/>
    <mergeCell ref="G89:H89"/>
    <mergeCell ref="I89:J89"/>
    <mergeCell ref="K89:L89"/>
    <mergeCell ref="A98:B98"/>
    <mergeCell ref="C98:D98"/>
    <mergeCell ref="E98:F98"/>
    <mergeCell ref="G98:H98"/>
    <mergeCell ref="I98:J98"/>
    <mergeCell ref="K98:L98"/>
    <mergeCell ref="A116:B116"/>
    <mergeCell ref="B153:E153"/>
    <mergeCell ref="F153:I153"/>
    <mergeCell ref="J153:M153"/>
    <mergeCell ref="N153:Q153"/>
    <mergeCell ref="R153:U153"/>
    <mergeCell ref="V153:Y153"/>
    <mergeCell ref="B162:E162"/>
    <mergeCell ref="F162:I162"/>
    <mergeCell ref="J162:M162"/>
    <mergeCell ref="N162:Q162"/>
    <mergeCell ref="R162:U162"/>
    <mergeCell ref="V162:Y162"/>
    <mergeCell ref="B171:E171"/>
    <mergeCell ref="F171:I171"/>
    <mergeCell ref="J171:M171"/>
    <mergeCell ref="N171:Q171"/>
    <mergeCell ref="R171:U171"/>
    <mergeCell ref="V171:Y171"/>
    <mergeCell ref="B177:E177"/>
    <mergeCell ref="F177:I177"/>
    <mergeCell ref="J177:M177"/>
    <mergeCell ref="N177:Q177"/>
    <mergeCell ref="R177:U177"/>
    <mergeCell ref="V177:Y177"/>
    <mergeCell ref="A186:B18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8" man="true" max="16383" min="0"/>
    <brk id="56" man="true" max="16383" min="0"/>
    <brk id="112" man="true" max="16383" min="0"/>
  </rowBreaks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18:52:57Z</dcterms:created>
  <dc:creator>User</dc:creator>
  <dc:description/>
  <dc:language>en-US</dc:language>
  <cp:lastModifiedBy>Ann</cp:lastModifiedBy>
  <cp:lastPrinted>2009-04-01T01:45:09Z</cp:lastPrinted>
  <dcterms:modified xsi:type="dcterms:W3CDTF">2009-05-04T16:26:20Z</dcterms:modified>
  <cp:revision>0</cp:revision>
  <dc:subject/>
  <dc:title/>
</cp:coreProperties>
</file>